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2</t>
  </si>
  <si>
    <t xml:space="preserve">  林业</t>
  </si>
  <si>
    <t xml:space="preserve">    2130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  2130213</t>
  </si>
  <si>
    <t xml:space="preserve">    林业执法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林业局</t>
  </si>
  <si>
    <t xml:space="preserve">  花垣县林业局</t>
  </si>
  <si>
    <t xml:space="preserve">  花垣县森林公安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1</t>
  </si>
  <si>
    <t xml:space="preserve">  301001</t>
  </si>
  <si>
    <t xml:space="preserve">  301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977.203519</v>
      </c>
      <c r="C6" s="4" t="s">
        <v>9</v>
      </c>
      <c r="D6" s="5" t="n">
        <f aca="false">SUM(D7:D26)</f>
        <v>977.203519</v>
      </c>
    </row>
    <row r="7" customFormat="false" ht="21" hidden="false" customHeight="true" outlineLevel="0" collapsed="false">
      <c r="A7" s="6" t="s">
        <v>10</v>
      </c>
      <c r="B7" s="7" t="n">
        <v>977.203519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38.8957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53.26351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708.871824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6.172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977.203519</v>
      </c>
      <c r="C28" s="18" t="s">
        <v>35</v>
      </c>
      <c r="D28" s="16" t="n">
        <f aca="false">SUM(D6,D27)</f>
        <v>977.2035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977.203519</v>
      </c>
      <c r="D6" s="28" t="n">
        <v>977.203519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38.89578</v>
      </c>
      <c r="D7" s="28" t="n">
        <v>138.8957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38.89578</v>
      </c>
      <c r="D8" s="28" t="n">
        <v>138.8957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38.89578</v>
      </c>
      <c r="D9" s="28" t="n">
        <v>138.8957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53.263515</v>
      </c>
      <c r="D10" s="28" t="n">
        <v>53.263515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53.263515</v>
      </c>
      <c r="D11" s="28" t="n">
        <v>53.263515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4.293439</v>
      </c>
      <c r="D12" s="28" t="n">
        <v>14.293439</v>
      </c>
      <c r="E12" s="29" t="n">
        <v>0</v>
      </c>
      <c r="G12" s="9"/>
    </row>
    <row r="13" customFormat="false" ht="21" hidden="false" customHeight="true" outlineLevel="0" collapsed="false">
      <c r="A13" s="26" t="s">
        <v>55</v>
      </c>
      <c r="B13" s="27" t="s">
        <v>56</v>
      </c>
      <c r="C13" s="28" t="n">
        <v>38.970076</v>
      </c>
      <c r="D13" s="28" t="n">
        <v>38.970076</v>
      </c>
      <c r="E13" s="29" t="n">
        <v>0</v>
      </c>
    </row>
    <row r="14" customFormat="false" ht="21" hidden="false" customHeight="true" outlineLevel="0" collapsed="false">
      <c r="A14" s="26" t="s">
        <v>57</v>
      </c>
      <c r="B14" s="27" t="s">
        <v>58</v>
      </c>
      <c r="C14" s="28" t="n">
        <v>708.871824</v>
      </c>
      <c r="D14" s="28" t="n">
        <v>708.871824</v>
      </c>
      <c r="E14" s="29" t="n">
        <v>0</v>
      </c>
    </row>
    <row r="15" customFormat="false" ht="21" hidden="false" customHeight="true" outlineLevel="0" collapsed="false">
      <c r="A15" s="26" t="s">
        <v>59</v>
      </c>
      <c r="B15" s="27" t="s">
        <v>60</v>
      </c>
      <c r="C15" s="28" t="n">
        <v>708.871824</v>
      </c>
      <c r="D15" s="28" t="n">
        <v>708.871824</v>
      </c>
      <c r="E15" s="29" t="n">
        <v>0</v>
      </c>
    </row>
    <row r="16" customFormat="false" ht="21" hidden="false" customHeight="true" outlineLevel="0" collapsed="false">
      <c r="A16" s="26" t="s">
        <v>61</v>
      </c>
      <c r="B16" s="27" t="s">
        <v>62</v>
      </c>
      <c r="C16" s="28" t="n">
        <v>632.20266</v>
      </c>
      <c r="D16" s="28" t="n">
        <v>632.20266</v>
      </c>
      <c r="E16" s="29" t="n">
        <v>0</v>
      </c>
    </row>
    <row r="17" customFormat="false" ht="21" hidden="false" customHeight="true" outlineLevel="0" collapsed="false">
      <c r="A17" s="26" t="s">
        <v>63</v>
      </c>
      <c r="B17" s="27" t="s">
        <v>64</v>
      </c>
      <c r="C17" s="28" t="n">
        <v>76.669164</v>
      </c>
      <c r="D17" s="28" t="n">
        <v>76.669164</v>
      </c>
      <c r="E17" s="29" t="n">
        <v>0</v>
      </c>
    </row>
    <row r="18" customFormat="false" ht="21" hidden="false" customHeight="true" outlineLevel="0" collapsed="false">
      <c r="A18" s="26" t="s">
        <v>65</v>
      </c>
      <c r="B18" s="27" t="s">
        <v>66</v>
      </c>
      <c r="C18" s="28" t="n">
        <v>76.1724</v>
      </c>
      <c r="D18" s="28" t="n">
        <v>76.1724</v>
      </c>
      <c r="E18" s="29" t="n">
        <v>0</v>
      </c>
    </row>
    <row r="19" customFormat="false" ht="21" hidden="false" customHeight="true" outlineLevel="0" collapsed="false">
      <c r="A19" s="26" t="s">
        <v>67</v>
      </c>
      <c r="B19" s="27" t="s">
        <v>68</v>
      </c>
      <c r="C19" s="28" t="n">
        <v>76.1724</v>
      </c>
      <c r="D19" s="28" t="n">
        <v>76.1724</v>
      </c>
      <c r="E19" s="29" t="n">
        <v>0</v>
      </c>
    </row>
    <row r="20" customFormat="false" ht="21" hidden="false" customHeight="true" outlineLevel="0" collapsed="false">
      <c r="A20" s="26" t="s">
        <v>69</v>
      </c>
      <c r="B20" s="27" t="s">
        <v>70</v>
      </c>
      <c r="C20" s="28" t="n">
        <v>6.726324</v>
      </c>
      <c r="D20" s="28" t="n">
        <v>6.726324</v>
      </c>
      <c r="E20" s="29" t="n">
        <v>0</v>
      </c>
    </row>
    <row r="21" customFormat="false" ht="21" hidden="false" customHeight="true" outlineLevel="0" collapsed="false">
      <c r="A21" s="26" t="s">
        <v>69</v>
      </c>
      <c r="B21" s="27" t="s">
        <v>70</v>
      </c>
      <c r="C21" s="28" t="n">
        <v>69.446076</v>
      </c>
      <c r="D21" s="28" t="n">
        <v>69.446076</v>
      </c>
      <c r="E2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977.203519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803.776975</v>
      </c>
      <c r="Q7" s="9"/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222.6456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393.295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18.8292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169.00697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35" t="n">
        <v>65.305824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4.4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2.7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2.8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5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1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12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3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2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2.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1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4.452912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4.452912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10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108.1207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13.4358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9.71652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8.796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76.172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42</v>
      </c>
      <c r="B7" s="39" t="n">
        <v>46.77</v>
      </c>
      <c r="C7" s="39" t="n">
        <v>23.77</v>
      </c>
      <c r="D7" s="39"/>
      <c r="E7" s="39"/>
      <c r="F7" s="39" t="n">
        <v>23</v>
      </c>
      <c r="G7" s="10" t="n">
        <v>0</v>
      </c>
    </row>
    <row r="8" customFormat="false" ht="20.1" hidden="false" customHeight="true" outlineLevel="0" collapsed="false">
      <c r="A8" s="38" t="s">
        <v>136</v>
      </c>
      <c r="B8" s="39" t="n">
        <v>46.77</v>
      </c>
      <c r="C8" s="39" t="n">
        <v>23.77</v>
      </c>
      <c r="D8" s="39"/>
      <c r="E8" s="39"/>
      <c r="F8" s="39" t="n">
        <v>23</v>
      </c>
      <c r="G8" s="10" t="n">
        <v>0</v>
      </c>
    </row>
    <row r="9" customFormat="false" ht="20.1" hidden="false" customHeight="true" outlineLevel="0" collapsed="false">
      <c r="A9" s="38" t="s">
        <v>137</v>
      </c>
      <c r="B9" s="39" t="n">
        <v>42.3</v>
      </c>
      <c r="C9" s="39" t="n">
        <v>21.3</v>
      </c>
      <c r="D9" s="39"/>
      <c r="E9" s="39"/>
      <c r="F9" s="39" t="n">
        <v>21</v>
      </c>
      <c r="G9" s="10" t="n">
        <v>0</v>
      </c>
    </row>
    <row r="10" customFormat="false" ht="20.1" hidden="false" customHeight="true" outlineLevel="0" collapsed="false">
      <c r="A10" s="38" t="s">
        <v>138</v>
      </c>
      <c r="B10" s="39" t="n">
        <v>4.47</v>
      </c>
      <c r="C10" s="39" t="n">
        <v>2.47</v>
      </c>
      <c r="D10" s="39"/>
      <c r="E10" s="39"/>
      <c r="F10" s="39" t="n">
        <v>2</v>
      </c>
      <c r="G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9</v>
      </c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41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2</v>
      </c>
    </row>
    <row r="2" customFormat="false" ht="23.25" hidden="false" customHeight="true" outlineLevel="0" collapsed="false">
      <c r="A2" s="2" t="s">
        <v>143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4</v>
      </c>
      <c r="B4" s="3"/>
      <c r="C4" s="3" t="s">
        <v>145</v>
      </c>
      <c r="D4" s="3"/>
    </row>
    <row r="5" customFormat="false" ht="31.5" hidden="false" customHeight="true" outlineLevel="0" collapsed="false">
      <c r="A5" s="3" t="s">
        <v>146</v>
      </c>
      <c r="B5" s="25" t="s">
        <v>6</v>
      </c>
      <c r="C5" s="3" t="s">
        <v>146</v>
      </c>
      <c r="D5" s="25" t="s">
        <v>6</v>
      </c>
    </row>
    <row r="6" customFormat="false" ht="17.25" hidden="false" customHeight="true" outlineLevel="0" collapsed="false">
      <c r="A6" s="33" t="s">
        <v>147</v>
      </c>
      <c r="B6" s="44" t="n">
        <v>977.203519</v>
      </c>
      <c r="C6" s="45" t="s">
        <v>148</v>
      </c>
      <c r="D6" s="44" t="n">
        <v>0</v>
      </c>
    </row>
    <row r="7" customFormat="false" ht="17.25" hidden="false" customHeight="true" outlineLevel="0" collapsed="false">
      <c r="A7" s="33" t="s">
        <v>149</v>
      </c>
      <c r="B7" s="44" t="n">
        <v>977.203519</v>
      </c>
      <c r="C7" s="22" t="s">
        <v>150</v>
      </c>
      <c r="D7" s="44" t="n">
        <v>0</v>
      </c>
    </row>
    <row r="8" customFormat="false" ht="17.25" hidden="false" customHeight="true" outlineLevel="0" collapsed="false">
      <c r="A8" s="33" t="s">
        <v>151</v>
      </c>
      <c r="B8" s="44" t="n">
        <v>0</v>
      </c>
      <c r="C8" s="46" t="s">
        <v>152</v>
      </c>
      <c r="D8" s="44" t="n">
        <v>0</v>
      </c>
      <c r="E8" s="9"/>
    </row>
    <row r="9" customFormat="false" ht="17.25" hidden="false" customHeight="true" outlineLevel="0" collapsed="false">
      <c r="A9" s="47" t="s">
        <v>153</v>
      </c>
      <c r="B9" s="44" t="n">
        <v>0</v>
      </c>
      <c r="C9" s="46" t="s">
        <v>154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5</v>
      </c>
      <c r="B10" s="29" t="n">
        <v>0</v>
      </c>
      <c r="C10" s="46" t="s">
        <v>156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7</v>
      </c>
      <c r="B11" s="48" t="n">
        <v>0</v>
      </c>
      <c r="C11" s="46" t="s">
        <v>158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9</v>
      </c>
      <c r="D12" s="44" t="n">
        <v>138.89578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60</v>
      </c>
      <c r="D13" s="44" t="n">
        <v>53.263515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61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2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3</v>
      </c>
      <c r="D16" s="44" t="n">
        <v>708.871824</v>
      </c>
      <c r="E16" s="9"/>
    </row>
    <row r="17" customFormat="false" ht="17.25" hidden="false" customHeight="true" outlineLevel="0" collapsed="false">
      <c r="A17" s="11"/>
      <c r="B17" s="51"/>
      <c r="C17" s="33" t="s">
        <v>164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5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6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7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8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9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70</v>
      </c>
      <c r="D23" s="44" t="n">
        <v>76.1724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71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2</v>
      </c>
      <c r="B25" s="52" t="n">
        <f aca="false">SUM(B6,B9,B10,B11)</f>
        <v>977.203519</v>
      </c>
      <c r="C25" s="33" t="s">
        <v>173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4</v>
      </c>
      <c r="B26" s="44" t="n">
        <v>0</v>
      </c>
      <c r="C26" s="53" t="s">
        <v>175</v>
      </c>
      <c r="D26" s="54" t="n">
        <f aca="false">SUM(D6:D25)</f>
        <v>977.203519</v>
      </c>
      <c r="F26" s="9"/>
      <c r="G26" s="9"/>
    </row>
    <row r="27" customFormat="false" ht="17.25" hidden="false" customHeight="true" outlineLevel="0" collapsed="false">
      <c r="A27" s="33" t="s">
        <v>176</v>
      </c>
      <c r="B27" s="29" t="n">
        <v>0</v>
      </c>
      <c r="C27" s="53" t="s">
        <v>177</v>
      </c>
      <c r="D27" s="51"/>
    </row>
    <row r="28" customFormat="false" ht="17.25" hidden="false" customHeight="true" outlineLevel="0" collapsed="false">
      <c r="A28" s="18" t="s">
        <v>178</v>
      </c>
      <c r="B28" s="49" t="n">
        <f aca="false">SUM(B27,B26,B25)</f>
        <v>977.203519</v>
      </c>
      <c r="C28" s="18" t="s">
        <v>179</v>
      </c>
      <c r="D28" s="51" t="n">
        <f aca="false">D26</f>
        <v>977.203519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80</v>
      </c>
      <c r="K1" s="55"/>
    </row>
    <row r="2" customFormat="false" ht="26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2</v>
      </c>
      <c r="B4" s="3"/>
      <c r="C4" s="25" t="s">
        <v>183</v>
      </c>
      <c r="D4" s="36" t="s">
        <v>184</v>
      </c>
      <c r="E4" s="36" t="s">
        <v>185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44.25" hidden="false" customHeight="true" outlineLevel="0" collapsed="false">
      <c r="A5" s="57" t="s">
        <v>191</v>
      </c>
      <c r="B5" s="57" t="s">
        <v>128</v>
      </c>
      <c r="C5" s="25"/>
      <c r="D5" s="36"/>
      <c r="E5" s="36"/>
      <c r="F5" s="36"/>
      <c r="G5" s="58" t="s">
        <v>192</v>
      </c>
      <c r="H5" s="58" t="s">
        <v>193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977.203519</v>
      </c>
      <c r="D6" s="39" t="n">
        <v>977.203519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4</v>
      </c>
      <c r="B7" s="60" t="s">
        <v>136</v>
      </c>
      <c r="C7" s="39" t="n">
        <v>977.203519</v>
      </c>
      <c r="D7" s="39" t="n">
        <v>977.203519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5</v>
      </c>
      <c r="B8" s="60" t="s">
        <v>137</v>
      </c>
      <c r="C8" s="39" t="n">
        <v>879.514592</v>
      </c>
      <c r="D8" s="39" t="n">
        <v>879.514592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196</v>
      </c>
      <c r="B9" s="60" t="s">
        <v>138</v>
      </c>
      <c r="C9" s="39" t="n">
        <v>97.688927</v>
      </c>
      <c r="D9" s="39" t="n">
        <v>97.688927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7</v>
      </c>
      <c r="K1" s="55"/>
    </row>
    <row r="2" customFormat="false" ht="25.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9</v>
      </c>
      <c r="B4" s="3"/>
      <c r="C4" s="36" t="s">
        <v>183</v>
      </c>
      <c r="D4" s="36" t="s">
        <v>200</v>
      </c>
      <c r="E4" s="36" t="s">
        <v>201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2</v>
      </c>
      <c r="H5" s="36" t="s">
        <v>193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977.203519</v>
      </c>
      <c r="D6" s="39" t="n">
        <v>977.203519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138.89578</v>
      </c>
      <c r="D7" s="39" t="n">
        <v>138.8957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138.89578</v>
      </c>
      <c r="D8" s="39" t="n">
        <v>138.8957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138.89578</v>
      </c>
      <c r="D9" s="39" t="n">
        <v>138.8957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53.263515</v>
      </c>
      <c r="D10" s="39" t="n">
        <v>53.263515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53.263515</v>
      </c>
      <c r="D11" s="39" t="n">
        <v>53.263515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38.970076</v>
      </c>
      <c r="D12" s="39" t="n">
        <v>38.97007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5</v>
      </c>
      <c r="B13" s="62" t="s">
        <v>56</v>
      </c>
      <c r="C13" s="39" t="n">
        <v>14.293439</v>
      </c>
      <c r="D13" s="39" t="n">
        <v>14.293439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7</v>
      </c>
      <c r="B14" s="62" t="s">
        <v>58</v>
      </c>
      <c r="C14" s="39" t="n">
        <v>708.871824</v>
      </c>
      <c r="D14" s="39" t="n">
        <v>708.871824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9</v>
      </c>
      <c r="B15" s="62" t="s">
        <v>60</v>
      </c>
      <c r="C15" s="39" t="n">
        <v>708.871824</v>
      </c>
      <c r="D15" s="39" t="n">
        <v>708.871824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1</v>
      </c>
      <c r="B16" s="62" t="s">
        <v>62</v>
      </c>
      <c r="C16" s="39" t="n">
        <v>632.20266</v>
      </c>
      <c r="D16" s="39" t="n">
        <v>632.2026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3</v>
      </c>
      <c r="B17" s="62" t="s">
        <v>64</v>
      </c>
      <c r="C17" s="39" t="n">
        <v>76.669164</v>
      </c>
      <c r="D17" s="39" t="n">
        <v>76.66916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5</v>
      </c>
      <c r="B18" s="62" t="s">
        <v>66</v>
      </c>
      <c r="C18" s="39" t="n">
        <v>76.1724</v>
      </c>
      <c r="D18" s="39" t="n">
        <v>76.172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7</v>
      </c>
      <c r="B19" s="62" t="s">
        <v>68</v>
      </c>
      <c r="C19" s="39" t="n">
        <v>76.1724</v>
      </c>
      <c r="D19" s="39" t="n">
        <v>76.172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9</v>
      </c>
      <c r="B20" s="62" t="s">
        <v>70</v>
      </c>
      <c r="C20" s="39" t="n">
        <v>69.446076</v>
      </c>
      <c r="D20" s="39" t="n">
        <v>69.44607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9</v>
      </c>
      <c r="B21" s="62" t="s">
        <v>70</v>
      </c>
      <c r="C21" s="39" t="n">
        <v>6.726324</v>
      </c>
      <c r="D21" s="39" t="n">
        <v>6.726324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25T07:12:26Z</cp:lastPrinted>
  <dcterms:modified xsi:type="dcterms:W3CDTF">2016-11-25T07:13:08Z</dcterms:modified>
  <cp:revision>0</cp:revision>
  <dc:subject/>
  <dc:title/>
</cp:coreProperties>
</file>