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13</t>
  </si>
  <si>
    <t xml:space="preserve">农林水事务</t>
  </si>
  <si>
    <t xml:space="preserve">  21301</t>
  </si>
  <si>
    <t xml:space="preserve">  农业</t>
  </si>
  <si>
    <t xml:space="preserve">    21301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农业局</t>
  </si>
  <si>
    <t xml:space="preserve">  花垣县经营管理服务站</t>
  </si>
  <si>
    <t xml:space="preserve">三公经费增减变化说明：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3</t>
  </si>
  <si>
    <t xml:space="preserve">  303004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155.693896</v>
      </c>
      <c r="C6" s="4" t="s">
        <v>9</v>
      </c>
      <c r="D6" s="5" t="n">
        <f aca="false">SUM(D7:D26)</f>
        <v>155.693896</v>
      </c>
    </row>
    <row r="7" customFormat="false" ht="21" hidden="false" customHeight="true" outlineLevel="0" collapsed="false">
      <c r="A7" s="6" t="s">
        <v>10</v>
      </c>
      <c r="B7" s="7" t="n">
        <v>155.693896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43.92228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6.781312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94.888488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10.101816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155.693896</v>
      </c>
      <c r="C28" s="18" t="s">
        <v>35</v>
      </c>
      <c r="D28" s="16" t="n">
        <f aca="false">SUM(D6,D27)</f>
        <v>155.6938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55.693896</v>
      </c>
      <c r="D6" s="28" t="n">
        <v>155.693896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43.92228</v>
      </c>
      <c r="D7" s="28" t="n">
        <v>43.92228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43.92228</v>
      </c>
      <c r="D8" s="28" t="n">
        <v>43.92228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43.92228</v>
      </c>
      <c r="D9" s="28" t="n">
        <v>43.92228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6.781312</v>
      </c>
      <c r="D10" s="28" t="n">
        <v>6.781312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6.781312</v>
      </c>
      <c r="D11" s="28" t="n">
        <v>6.781312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6.781312</v>
      </c>
      <c r="D12" s="28" t="n">
        <v>6.781312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94.888488</v>
      </c>
      <c r="D13" s="28" t="n">
        <v>94.888488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94.888488</v>
      </c>
      <c r="D14" s="28" t="n">
        <v>94.888488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94.888488</v>
      </c>
      <c r="D15" s="28" t="n">
        <v>94.888488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10.101816</v>
      </c>
      <c r="D16" s="28" t="n">
        <v>10.101816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10.101816</v>
      </c>
      <c r="D17" s="28" t="n">
        <v>10.101816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10.101816</v>
      </c>
      <c r="D18" s="28" t="n">
        <v>10.101816</v>
      </c>
      <c r="E18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69</v>
      </c>
    </row>
    <row r="2" customFormat="false" ht="30.95" hidden="false" customHeight="true" outlineLevel="0" collapsed="false">
      <c r="A2" s="2" t="s">
        <v>70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1</v>
      </c>
      <c r="B4" s="3"/>
      <c r="C4" s="24" t="s">
        <v>72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155.693896</v>
      </c>
    </row>
    <row r="7" customFormat="false" ht="20.1" hidden="false" customHeight="true" outlineLevel="0" collapsed="false">
      <c r="A7" s="4" t="n">
        <v>301</v>
      </c>
      <c r="B7" s="33" t="s">
        <v>73</v>
      </c>
      <c r="C7" s="7" t="n">
        <v>107.799472</v>
      </c>
      <c r="Q7" s="9"/>
    </row>
    <row r="8" customFormat="false" ht="20.1" hidden="false" customHeight="true" outlineLevel="0" collapsed="false">
      <c r="A8" s="4" t="n">
        <v>30101</v>
      </c>
      <c r="B8" s="33" t="s">
        <v>74</v>
      </c>
      <c r="C8" s="7" t="n">
        <v>32.1672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5</v>
      </c>
      <c r="C9" s="7" t="n">
        <v>49.374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6</v>
      </c>
      <c r="C10" s="7" t="n">
        <v>2.6406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7</v>
      </c>
      <c r="C11" s="10" t="n">
        <v>23.617672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78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79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0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1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2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3</v>
      </c>
      <c r="C17" s="35" t="n">
        <v>8.986688</v>
      </c>
    </row>
    <row r="18" customFormat="false" ht="20.1" hidden="false" customHeight="true" outlineLevel="0" collapsed="false">
      <c r="A18" s="4" t="n">
        <v>30201</v>
      </c>
      <c r="B18" s="33" t="s">
        <v>84</v>
      </c>
      <c r="C18" s="10" t="n">
        <v>1</v>
      </c>
    </row>
    <row r="19" customFormat="false" ht="20.1" hidden="false" customHeight="true" outlineLevel="0" collapsed="false">
      <c r="A19" s="4" t="n">
        <v>30202</v>
      </c>
      <c r="B19" s="33" t="s">
        <v>85</v>
      </c>
      <c r="C19" s="34" t="n">
        <v>0.1</v>
      </c>
      <c r="D19" s="9"/>
    </row>
    <row r="20" customFormat="false" ht="20.1" hidden="false" customHeight="true" outlineLevel="0" collapsed="false">
      <c r="A20" s="4" t="n">
        <v>30203</v>
      </c>
      <c r="B20" s="33" t="s">
        <v>86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7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88</v>
      </c>
      <c r="C22" s="10" t="n">
        <v>0.1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89</v>
      </c>
      <c r="C23" s="34" t="n">
        <v>0.2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0</v>
      </c>
      <c r="C24" s="34" t="n">
        <v>0.02</v>
      </c>
      <c r="D24" s="9"/>
    </row>
    <row r="25" customFormat="false" ht="20.1" hidden="false" customHeight="true" outlineLevel="0" collapsed="false">
      <c r="A25" s="4" t="n">
        <v>30208</v>
      </c>
      <c r="B25" s="33" t="s">
        <v>91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2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3</v>
      </c>
      <c r="C27" s="7" t="n">
        <v>1.3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4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5</v>
      </c>
      <c r="C29" s="34" t="n">
        <v>1.2</v>
      </c>
    </row>
    <row r="30" customFormat="false" ht="20.1" hidden="false" customHeight="true" outlineLevel="0" collapsed="false">
      <c r="A30" s="4" t="n">
        <v>30214</v>
      </c>
      <c r="B30" s="33" t="s">
        <v>96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7</v>
      </c>
      <c r="C31" s="10" t="n">
        <v>0.08</v>
      </c>
      <c r="D31" s="9"/>
    </row>
    <row r="32" customFormat="false" ht="20.1" hidden="false" customHeight="true" outlineLevel="0" collapsed="false">
      <c r="A32" s="4" t="n">
        <v>30216</v>
      </c>
      <c r="B32" s="33" t="s">
        <v>98</v>
      </c>
      <c r="C32" s="34" t="n">
        <v>0.2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99</v>
      </c>
      <c r="C33" s="34" t="n">
        <v>1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0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1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2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3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4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5</v>
      </c>
      <c r="C39" s="7" t="n">
        <v>0.643344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6</v>
      </c>
      <c r="C40" s="7" t="n">
        <v>0.643344</v>
      </c>
    </row>
    <row r="41" customFormat="false" ht="20.1" hidden="false" customHeight="true" outlineLevel="0" collapsed="false">
      <c r="A41" s="4" t="n">
        <v>30231</v>
      </c>
      <c r="B41" s="33" t="s">
        <v>107</v>
      </c>
      <c r="C41" s="7" t="n">
        <v>2.5</v>
      </c>
    </row>
    <row r="42" customFormat="false" ht="20.1" hidden="false" customHeight="true" outlineLevel="0" collapsed="false">
      <c r="A42" s="4" t="n">
        <v>30239</v>
      </c>
      <c r="B42" s="33" t="s">
        <v>108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09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0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1</v>
      </c>
      <c r="C45" s="34" t="n">
        <v>38.907736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2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3</v>
      </c>
      <c r="C47" s="34" t="n">
        <v>27.08592</v>
      </c>
    </row>
    <row r="48" customFormat="false" ht="20.1" hidden="false" customHeight="true" outlineLevel="0" collapsed="false">
      <c r="A48" s="4" t="n">
        <v>30303</v>
      </c>
      <c r="B48" s="33" t="s">
        <v>114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5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6</v>
      </c>
      <c r="C50" s="34" t="n">
        <v>1.72</v>
      </c>
      <c r="D50" s="9"/>
    </row>
    <row r="51" customFormat="false" ht="20.1" hidden="false" customHeight="true" outlineLevel="0" collapsed="false">
      <c r="A51" s="4" t="n">
        <v>30306</v>
      </c>
      <c r="B51" s="33" t="s">
        <v>117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18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19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0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1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2</v>
      </c>
      <c r="C56" s="34" t="n">
        <v>10.101816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3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4</v>
      </c>
    </row>
    <row r="2" customFormat="false" ht="25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6</v>
      </c>
      <c r="B4" s="3" t="s">
        <v>127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8</v>
      </c>
      <c r="C5" s="36" t="s">
        <v>99</v>
      </c>
      <c r="D5" s="36" t="s">
        <v>129</v>
      </c>
      <c r="E5" s="37" t="s">
        <v>130</v>
      </c>
      <c r="F5" s="37"/>
      <c r="G5" s="36" t="s">
        <v>131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2</v>
      </c>
      <c r="F6" s="36" t="s">
        <v>133</v>
      </c>
      <c r="G6" s="36"/>
    </row>
    <row r="7" customFormat="false" ht="20.1" hidden="false" customHeight="true" outlineLevel="0" collapsed="false">
      <c r="A7" s="38" t="s">
        <v>42</v>
      </c>
      <c r="B7" s="39" t="n">
        <v>3.5</v>
      </c>
      <c r="C7" s="39" t="n">
        <v>1</v>
      </c>
      <c r="D7" s="39" t="n">
        <v>0</v>
      </c>
      <c r="E7" s="39"/>
      <c r="F7" s="39" t="n">
        <v>2.5</v>
      </c>
      <c r="G7" s="10" t="n">
        <v>0</v>
      </c>
    </row>
    <row r="8" customFormat="false" ht="20.1" hidden="false" customHeight="true" outlineLevel="0" collapsed="false">
      <c r="A8" s="38" t="s">
        <v>134</v>
      </c>
      <c r="B8" s="39" t="n">
        <v>3.5</v>
      </c>
      <c r="C8" s="39" t="n">
        <v>1</v>
      </c>
      <c r="D8" s="39" t="n">
        <v>0</v>
      </c>
      <c r="E8" s="39"/>
      <c r="F8" s="39" t="n">
        <v>2.5</v>
      </c>
      <c r="G8" s="10" t="n">
        <v>0</v>
      </c>
    </row>
    <row r="9" customFormat="false" ht="20.1" hidden="false" customHeight="true" outlineLevel="0" collapsed="false">
      <c r="A9" s="38" t="s">
        <v>135</v>
      </c>
      <c r="B9" s="39" t="n">
        <v>3.5</v>
      </c>
      <c r="C9" s="39" t="n">
        <v>1</v>
      </c>
      <c r="D9" s="39" t="n">
        <v>0</v>
      </c>
      <c r="E9" s="39"/>
      <c r="F9" s="39" t="n">
        <v>2.5</v>
      </c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22" t="s">
        <v>136</v>
      </c>
    </row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7</v>
      </c>
    </row>
    <row r="2" customFormat="false" ht="30.7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39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0</v>
      </c>
    </row>
    <row r="2" customFormat="false" ht="23.25" hidden="false" customHeight="true" outlineLevel="0" collapsed="false">
      <c r="A2" s="2" t="s">
        <v>141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2</v>
      </c>
      <c r="B4" s="3"/>
      <c r="C4" s="3" t="s">
        <v>143</v>
      </c>
      <c r="D4" s="3"/>
    </row>
    <row r="5" customFormat="false" ht="31.5" hidden="false" customHeight="true" outlineLevel="0" collapsed="false">
      <c r="A5" s="3" t="s">
        <v>144</v>
      </c>
      <c r="B5" s="25" t="s">
        <v>6</v>
      </c>
      <c r="C5" s="3" t="s">
        <v>144</v>
      </c>
      <c r="D5" s="25" t="s">
        <v>6</v>
      </c>
    </row>
    <row r="6" customFormat="false" ht="17.25" hidden="false" customHeight="true" outlineLevel="0" collapsed="false">
      <c r="A6" s="33" t="s">
        <v>145</v>
      </c>
      <c r="B6" s="44" t="n">
        <v>155.693896</v>
      </c>
      <c r="C6" s="45" t="s">
        <v>146</v>
      </c>
      <c r="D6" s="44" t="n">
        <v>0</v>
      </c>
    </row>
    <row r="7" customFormat="false" ht="17.25" hidden="false" customHeight="true" outlineLevel="0" collapsed="false">
      <c r="A7" s="33" t="s">
        <v>147</v>
      </c>
      <c r="B7" s="44" t="n">
        <v>155.693896</v>
      </c>
      <c r="C7" s="22" t="s">
        <v>148</v>
      </c>
      <c r="D7" s="44" t="n">
        <v>0</v>
      </c>
    </row>
    <row r="8" customFormat="false" ht="17.25" hidden="false" customHeight="true" outlineLevel="0" collapsed="false">
      <c r="A8" s="33" t="s">
        <v>149</v>
      </c>
      <c r="B8" s="44" t="n">
        <v>0</v>
      </c>
      <c r="C8" s="46" t="s">
        <v>150</v>
      </c>
      <c r="D8" s="44" t="n">
        <v>0</v>
      </c>
      <c r="E8" s="9"/>
    </row>
    <row r="9" customFormat="false" ht="17.25" hidden="false" customHeight="true" outlineLevel="0" collapsed="false">
      <c r="A9" s="47" t="s">
        <v>151</v>
      </c>
      <c r="B9" s="44" t="n">
        <v>0</v>
      </c>
      <c r="C9" s="46" t="s">
        <v>152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3</v>
      </c>
      <c r="B10" s="29" t="n">
        <v>0</v>
      </c>
      <c r="C10" s="46" t="s">
        <v>154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5</v>
      </c>
      <c r="B11" s="48" t="n">
        <v>0</v>
      </c>
      <c r="C11" s="46" t="s">
        <v>156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7</v>
      </c>
      <c r="D12" s="44" t="n">
        <v>43.92228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58</v>
      </c>
      <c r="D13" s="44" t="n">
        <v>6.781312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59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60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1</v>
      </c>
      <c r="D16" s="44" t="n">
        <v>94.888488</v>
      </c>
      <c r="E16" s="9"/>
    </row>
    <row r="17" customFormat="false" ht="17.25" hidden="false" customHeight="true" outlineLevel="0" collapsed="false">
      <c r="A17" s="11"/>
      <c r="B17" s="51"/>
      <c r="C17" s="33" t="s">
        <v>162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3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4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5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6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7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68</v>
      </c>
      <c r="D23" s="44" t="n">
        <v>10.101816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69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0</v>
      </c>
      <c r="B25" s="52" t="n">
        <f aca="false">SUM(B6,B9,B10,B11)</f>
        <v>155.693896</v>
      </c>
      <c r="C25" s="33" t="s">
        <v>171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2</v>
      </c>
      <c r="B26" s="44" t="n">
        <v>0</v>
      </c>
      <c r="C26" s="53" t="s">
        <v>173</v>
      </c>
      <c r="D26" s="54" t="n">
        <f aca="false">SUM(D6:D25)</f>
        <v>155.693896</v>
      </c>
      <c r="F26" s="9"/>
      <c r="G26" s="9"/>
    </row>
    <row r="27" customFormat="false" ht="17.25" hidden="false" customHeight="true" outlineLevel="0" collapsed="false">
      <c r="A27" s="33" t="s">
        <v>174</v>
      </c>
      <c r="B27" s="29" t="n">
        <v>0</v>
      </c>
      <c r="C27" s="53" t="s">
        <v>175</v>
      </c>
      <c r="D27" s="51"/>
    </row>
    <row r="28" customFormat="false" ht="17.25" hidden="false" customHeight="true" outlineLevel="0" collapsed="false">
      <c r="A28" s="18" t="s">
        <v>176</v>
      </c>
      <c r="B28" s="49" t="n">
        <f aca="false">SUM(B27,B26,B25)</f>
        <v>155.693896</v>
      </c>
      <c r="C28" s="18" t="s">
        <v>177</v>
      </c>
      <c r="D28" s="51" t="n">
        <f aca="false">D26</f>
        <v>155.693896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78</v>
      </c>
      <c r="K1" s="55"/>
    </row>
    <row r="2" customFormat="false" ht="26.2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80</v>
      </c>
      <c r="B4" s="3"/>
      <c r="C4" s="25" t="s">
        <v>181</v>
      </c>
      <c r="D4" s="36" t="s">
        <v>182</v>
      </c>
      <c r="E4" s="36" t="s">
        <v>183</v>
      </c>
      <c r="F4" s="36" t="s">
        <v>184</v>
      </c>
      <c r="G4" s="37" t="s">
        <v>185</v>
      </c>
      <c r="H4" s="37"/>
      <c r="I4" s="36" t="s">
        <v>186</v>
      </c>
      <c r="J4" s="36" t="s">
        <v>187</v>
      </c>
      <c r="K4" s="36" t="s">
        <v>188</v>
      </c>
    </row>
    <row r="5" customFormat="false" ht="44.25" hidden="false" customHeight="true" outlineLevel="0" collapsed="false">
      <c r="A5" s="57" t="s">
        <v>189</v>
      </c>
      <c r="B5" s="57" t="s">
        <v>126</v>
      </c>
      <c r="C5" s="25"/>
      <c r="D5" s="36"/>
      <c r="E5" s="36"/>
      <c r="F5" s="36"/>
      <c r="G5" s="58" t="s">
        <v>190</v>
      </c>
      <c r="H5" s="58" t="s">
        <v>191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155.693896</v>
      </c>
      <c r="D6" s="39" t="n">
        <v>155.693896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2</v>
      </c>
      <c r="B7" s="60" t="s">
        <v>134</v>
      </c>
      <c r="C7" s="39" t="n">
        <v>155.693896</v>
      </c>
      <c r="D7" s="39" t="n">
        <v>155.693896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3</v>
      </c>
      <c r="B8" s="60" t="s">
        <v>135</v>
      </c>
      <c r="C8" s="39" t="n">
        <v>155.693896</v>
      </c>
      <c r="D8" s="39" t="n">
        <v>155.693896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94</v>
      </c>
      <c r="K1" s="55"/>
    </row>
    <row r="2" customFormat="false" ht="25.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6</v>
      </c>
      <c r="B4" s="3"/>
      <c r="C4" s="36" t="s">
        <v>181</v>
      </c>
      <c r="D4" s="36" t="s">
        <v>197</v>
      </c>
      <c r="E4" s="36" t="s">
        <v>198</v>
      </c>
      <c r="F4" s="36" t="s">
        <v>184</v>
      </c>
      <c r="G4" s="37" t="s">
        <v>185</v>
      </c>
      <c r="H4" s="37"/>
      <c r="I4" s="36" t="s">
        <v>186</v>
      </c>
      <c r="J4" s="36" t="s">
        <v>187</v>
      </c>
      <c r="K4" s="36" t="s">
        <v>188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0</v>
      </c>
      <c r="H5" s="36" t="s">
        <v>191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155.693896</v>
      </c>
      <c r="D6" s="39" t="n">
        <v>155.693896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43.92228</v>
      </c>
      <c r="D7" s="39" t="n">
        <v>43.92228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43.92228</v>
      </c>
      <c r="D8" s="39" t="n">
        <v>43.92228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43.92228</v>
      </c>
      <c r="D9" s="39" t="n">
        <v>43.92228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6.781312</v>
      </c>
      <c r="D10" s="39" t="n">
        <v>6.781312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6.781312</v>
      </c>
      <c r="D11" s="39" t="n">
        <v>6.781312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39" t="n">
        <v>6.781312</v>
      </c>
      <c r="D12" s="39" t="n">
        <v>6.781312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39" t="n">
        <v>94.888488</v>
      </c>
      <c r="D13" s="39" t="n">
        <v>94.888488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39" t="n">
        <v>94.888488</v>
      </c>
      <c r="D14" s="39" t="n">
        <v>94.888488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39" t="n">
        <v>94.888488</v>
      </c>
      <c r="D15" s="39" t="n">
        <v>94.888488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3</v>
      </c>
      <c r="B16" s="62" t="s">
        <v>64</v>
      </c>
      <c r="C16" s="39" t="n">
        <v>10.101816</v>
      </c>
      <c r="D16" s="39" t="n">
        <v>10.10181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5</v>
      </c>
      <c r="B17" s="62" t="s">
        <v>66</v>
      </c>
      <c r="C17" s="39" t="n">
        <v>10.101816</v>
      </c>
      <c r="D17" s="39" t="n">
        <v>10.101816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7</v>
      </c>
      <c r="B18" s="62" t="s">
        <v>68</v>
      </c>
      <c r="C18" s="39" t="n">
        <v>10.101816</v>
      </c>
      <c r="D18" s="39" t="n">
        <v>10.101816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25T04:58:40Z</dcterms:modified>
  <cp:revision>0</cp:revision>
  <dc:subject/>
  <dc:title/>
</cp:coreProperties>
</file>