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农业局</t>
  </si>
  <si>
    <t xml:space="preserve">  花垣县外资外援办</t>
  </si>
  <si>
    <t xml:space="preserve">三公经费增减变化说明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3</t>
  </si>
  <si>
    <t xml:space="preserve">  303005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86.456855</v>
      </c>
      <c r="C6" s="4" t="s">
        <v>9</v>
      </c>
      <c r="D6" s="5" t="n">
        <f aca="false">SUM(D7:D26)</f>
        <v>86.456855</v>
      </c>
    </row>
    <row r="7" customFormat="false" ht="21" hidden="false" customHeight="true" outlineLevel="0" collapsed="false">
      <c r="A7" s="6" t="s">
        <v>10</v>
      </c>
      <c r="B7" s="7" t="n">
        <v>86.456855</v>
      </c>
      <c r="C7" s="8" t="s">
        <v>11</v>
      </c>
      <c r="D7" s="7" t="n">
        <v>63.214688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1.82576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4.320951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7.09545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86.456855</v>
      </c>
      <c r="C28" s="18" t="s">
        <v>35</v>
      </c>
      <c r="D28" s="16" t="n">
        <f aca="false">SUM(D6,D27)</f>
        <v>86.4568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86.456855</v>
      </c>
      <c r="D6" s="28" t="n">
        <v>86.456855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63.214688</v>
      </c>
      <c r="D7" s="28" t="n">
        <v>63.214688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63.214688</v>
      </c>
      <c r="D8" s="28" t="n">
        <v>63.214688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63.214688</v>
      </c>
      <c r="D9" s="28" t="n">
        <v>63.214688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1.82576</v>
      </c>
      <c r="D10" s="28" t="n">
        <v>11.82576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1.82576</v>
      </c>
      <c r="D11" s="28" t="n">
        <v>11.82576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1.82576</v>
      </c>
      <c r="D12" s="28" t="n">
        <v>11.82576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4.320951</v>
      </c>
      <c r="D13" s="28" t="n">
        <v>4.320951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4.320951</v>
      </c>
      <c r="D14" s="28" t="n">
        <v>4.320951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4.320951</v>
      </c>
      <c r="D15" s="28" t="n">
        <v>4.320951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7.095456</v>
      </c>
      <c r="D16" s="28" t="n">
        <v>7.095456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7.095456</v>
      </c>
      <c r="D17" s="28" t="n">
        <v>7.095456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7.095456</v>
      </c>
      <c r="D18" s="28" t="n">
        <v>7.095456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86.456855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75.275511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22.1472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35.526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1.4556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16.146711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4.085888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0.65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0.1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0.05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0.4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.15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0.3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0.5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0.442944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0.442944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1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7.095456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7.095456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11" t="n">
        <v>1.24</v>
      </c>
      <c r="C7" s="11" t="n">
        <v>0.16</v>
      </c>
      <c r="D7" s="11" t="n">
        <v>0</v>
      </c>
      <c r="E7" s="11" t="n">
        <v>1.08</v>
      </c>
      <c r="F7" s="11" t="n">
        <v>0</v>
      </c>
      <c r="G7" s="11"/>
    </row>
    <row r="8" customFormat="false" ht="20.1" hidden="false" customHeight="true" outlineLevel="0" collapsed="false">
      <c r="A8" s="38" t="s">
        <v>134</v>
      </c>
      <c r="B8" s="11" t="n">
        <v>1.24</v>
      </c>
      <c r="C8" s="11" t="n">
        <v>0.16</v>
      </c>
      <c r="D8" s="11" t="n">
        <v>0</v>
      </c>
      <c r="E8" s="11" t="n">
        <v>1.08</v>
      </c>
      <c r="F8" s="11" t="n">
        <v>0</v>
      </c>
      <c r="G8" s="11"/>
    </row>
    <row r="9" customFormat="false" ht="20.1" hidden="false" customHeight="true" outlineLevel="0" collapsed="false">
      <c r="A9" s="38" t="s">
        <v>135</v>
      </c>
      <c r="B9" s="11" t="n">
        <v>1.24</v>
      </c>
      <c r="C9" s="11" t="n">
        <v>0.16</v>
      </c>
      <c r="D9" s="11" t="n">
        <v>0</v>
      </c>
      <c r="E9" s="11" t="n">
        <v>1.08</v>
      </c>
      <c r="F9" s="11" t="n">
        <v>0</v>
      </c>
      <c r="G9" s="11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22" t="s">
        <v>136</v>
      </c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7</v>
      </c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39" t="s">
        <v>40</v>
      </c>
      <c r="B4" s="40" t="s">
        <v>41</v>
      </c>
      <c r="C4" s="41" t="s">
        <v>139</v>
      </c>
      <c r="D4" s="41"/>
      <c r="E4" s="41"/>
    </row>
    <row r="5" customFormat="false" ht="30.95" hidden="false" customHeight="true" outlineLevel="0" collapsed="false">
      <c r="A5" s="39"/>
      <c r="B5" s="40"/>
      <c r="C5" s="42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43"/>
      <c r="D6" s="43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0</v>
      </c>
    </row>
    <row r="2" customFormat="false" ht="23.25" hidden="false" customHeight="true" outlineLevel="0" collapsed="false">
      <c r="A2" s="2" t="s">
        <v>141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2</v>
      </c>
      <c r="B4" s="3"/>
      <c r="C4" s="3" t="s">
        <v>143</v>
      </c>
      <c r="D4" s="3"/>
    </row>
    <row r="5" customFormat="false" ht="31.5" hidden="false" customHeight="true" outlineLevel="0" collapsed="false">
      <c r="A5" s="3" t="s">
        <v>144</v>
      </c>
      <c r="B5" s="25" t="s">
        <v>6</v>
      </c>
      <c r="C5" s="3" t="s">
        <v>144</v>
      </c>
      <c r="D5" s="25" t="s">
        <v>6</v>
      </c>
    </row>
    <row r="6" customFormat="false" ht="17.25" hidden="false" customHeight="true" outlineLevel="0" collapsed="false">
      <c r="A6" s="33" t="s">
        <v>145</v>
      </c>
      <c r="B6" s="44" t="n">
        <v>86.456855</v>
      </c>
      <c r="C6" s="45" t="s">
        <v>146</v>
      </c>
      <c r="D6" s="44" t="n">
        <v>63.214688</v>
      </c>
    </row>
    <row r="7" customFormat="false" ht="17.25" hidden="false" customHeight="true" outlineLevel="0" collapsed="false">
      <c r="A7" s="33" t="s">
        <v>147</v>
      </c>
      <c r="B7" s="44" t="n">
        <v>86.456855</v>
      </c>
      <c r="C7" s="22" t="s">
        <v>148</v>
      </c>
      <c r="D7" s="44" t="n">
        <v>0</v>
      </c>
    </row>
    <row r="8" customFormat="false" ht="17.25" hidden="false" customHeight="true" outlineLevel="0" collapsed="false">
      <c r="A8" s="33" t="s">
        <v>149</v>
      </c>
      <c r="B8" s="44" t="n">
        <v>0</v>
      </c>
      <c r="C8" s="46" t="s">
        <v>150</v>
      </c>
      <c r="D8" s="44" t="n">
        <v>0</v>
      </c>
      <c r="E8" s="9"/>
    </row>
    <row r="9" customFormat="false" ht="17.25" hidden="false" customHeight="true" outlineLevel="0" collapsed="false">
      <c r="A9" s="47" t="s">
        <v>151</v>
      </c>
      <c r="B9" s="44" t="n">
        <v>0</v>
      </c>
      <c r="C9" s="46" t="s">
        <v>152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3</v>
      </c>
      <c r="B10" s="29" t="n">
        <v>0</v>
      </c>
      <c r="C10" s="46" t="s">
        <v>154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5</v>
      </c>
      <c r="B11" s="48" t="n">
        <v>0</v>
      </c>
      <c r="C11" s="46" t="s">
        <v>156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7</v>
      </c>
      <c r="D12" s="44" t="n">
        <v>11.82576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8</v>
      </c>
      <c r="D13" s="44" t="n">
        <v>4.320951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9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0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1</v>
      </c>
      <c r="D16" s="44" t="n">
        <v>0</v>
      </c>
      <c r="E16" s="9"/>
    </row>
    <row r="17" customFormat="false" ht="17.25" hidden="false" customHeight="true" outlineLevel="0" collapsed="false">
      <c r="A17" s="11"/>
      <c r="B17" s="51"/>
      <c r="C17" s="33" t="s">
        <v>162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3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4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5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6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7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8</v>
      </c>
      <c r="D23" s="44" t="n">
        <v>7.095456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9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0</v>
      </c>
      <c r="B25" s="52" t="n">
        <f aca="false">SUM(B6,B9,B10,B11)</f>
        <v>86.456855</v>
      </c>
      <c r="C25" s="33" t="s">
        <v>171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2</v>
      </c>
      <c r="B26" s="44" t="n">
        <v>0</v>
      </c>
      <c r="C26" s="53" t="s">
        <v>173</v>
      </c>
      <c r="D26" s="54" t="n">
        <f aca="false">SUM(D6:D25)</f>
        <v>86.456855</v>
      </c>
      <c r="F26" s="9"/>
      <c r="G26" s="9"/>
    </row>
    <row r="27" customFormat="false" ht="17.25" hidden="false" customHeight="true" outlineLevel="0" collapsed="false">
      <c r="A27" s="33" t="s">
        <v>174</v>
      </c>
      <c r="B27" s="29" t="n">
        <v>0</v>
      </c>
      <c r="C27" s="53" t="s">
        <v>175</v>
      </c>
      <c r="D27" s="51"/>
    </row>
    <row r="28" customFormat="false" ht="17.25" hidden="false" customHeight="true" outlineLevel="0" collapsed="false">
      <c r="A28" s="18" t="s">
        <v>176</v>
      </c>
      <c r="B28" s="49" t="n">
        <f aca="false">SUM(B27,B26,B25)</f>
        <v>86.456855</v>
      </c>
      <c r="C28" s="18" t="s">
        <v>177</v>
      </c>
      <c r="D28" s="51" t="n">
        <f aca="false">D26</f>
        <v>86.456855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8</v>
      </c>
      <c r="K1" s="55"/>
    </row>
    <row r="2" customFormat="false" ht="26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0</v>
      </c>
      <c r="B4" s="3"/>
      <c r="C4" s="25" t="s">
        <v>181</v>
      </c>
      <c r="D4" s="36" t="s">
        <v>182</v>
      </c>
      <c r="E4" s="36" t="s">
        <v>183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44.25" hidden="false" customHeight="true" outlineLevel="0" collapsed="false">
      <c r="A5" s="57" t="s">
        <v>189</v>
      </c>
      <c r="B5" s="57" t="s">
        <v>126</v>
      </c>
      <c r="C5" s="25"/>
      <c r="D5" s="36"/>
      <c r="E5" s="36"/>
      <c r="F5" s="36"/>
      <c r="G5" s="58" t="s">
        <v>190</v>
      </c>
      <c r="H5" s="58" t="s">
        <v>191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43" t="n">
        <v>86.456855</v>
      </c>
      <c r="D6" s="43" t="n">
        <v>86.456855</v>
      </c>
      <c r="E6" s="43" t="n">
        <v>0</v>
      </c>
      <c r="F6" s="43" t="n">
        <v>0</v>
      </c>
      <c r="G6" s="43" t="n">
        <v>0</v>
      </c>
      <c r="H6" s="10" t="n">
        <v>0</v>
      </c>
      <c r="I6" s="61" t="n">
        <v>0</v>
      </c>
      <c r="J6" s="43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2</v>
      </c>
      <c r="B7" s="60" t="s">
        <v>134</v>
      </c>
      <c r="C7" s="43" t="n">
        <v>86.456855</v>
      </c>
      <c r="D7" s="43" t="n">
        <v>86.456855</v>
      </c>
      <c r="E7" s="43" t="n">
        <v>0</v>
      </c>
      <c r="F7" s="43" t="n">
        <v>0</v>
      </c>
      <c r="G7" s="43" t="n">
        <v>0</v>
      </c>
      <c r="H7" s="10" t="n">
        <v>0</v>
      </c>
      <c r="I7" s="61" t="n">
        <v>0</v>
      </c>
      <c r="J7" s="43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3</v>
      </c>
      <c r="B8" s="60" t="s">
        <v>135</v>
      </c>
      <c r="C8" s="43" t="n">
        <v>86.456855</v>
      </c>
      <c r="D8" s="43" t="n">
        <v>86.456855</v>
      </c>
      <c r="E8" s="43" t="n">
        <v>0</v>
      </c>
      <c r="F8" s="43" t="n">
        <v>0</v>
      </c>
      <c r="G8" s="43" t="n">
        <v>0</v>
      </c>
      <c r="H8" s="10" t="n">
        <v>0</v>
      </c>
      <c r="I8" s="61" t="n">
        <v>0</v>
      </c>
      <c r="J8" s="43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4</v>
      </c>
      <c r="K1" s="55"/>
    </row>
    <row r="2" customFormat="false" ht="25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6</v>
      </c>
      <c r="B4" s="3"/>
      <c r="C4" s="36" t="s">
        <v>181</v>
      </c>
      <c r="D4" s="36" t="s">
        <v>197</v>
      </c>
      <c r="E4" s="36" t="s">
        <v>198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0</v>
      </c>
      <c r="H5" s="36" t="s">
        <v>191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43" t="n">
        <v>86.456855</v>
      </c>
      <c r="D6" s="43" t="n">
        <v>86.456855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43" t="n">
        <v>63.214688</v>
      </c>
      <c r="D7" s="43" t="n">
        <v>63.214688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43" t="n">
        <v>63.214688</v>
      </c>
      <c r="D8" s="43" t="n">
        <v>63.21468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43" t="n">
        <v>63.214688</v>
      </c>
      <c r="D9" s="43" t="n">
        <v>63.21468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43" t="n">
        <v>11.82576</v>
      </c>
      <c r="D10" s="43" t="n">
        <v>11.8257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43" t="n">
        <v>11.82576</v>
      </c>
      <c r="D11" s="43" t="n">
        <v>11.82576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43" t="n">
        <v>11.82576</v>
      </c>
      <c r="D12" s="43" t="n">
        <v>11.8257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43" t="n">
        <v>4.320951</v>
      </c>
      <c r="D13" s="43" t="n">
        <v>4.320951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43" t="n">
        <v>4.320951</v>
      </c>
      <c r="D14" s="43" t="n">
        <v>4.320951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43" t="n">
        <v>4.320951</v>
      </c>
      <c r="D15" s="43" t="n">
        <v>4.320951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43" t="n">
        <v>7.095456</v>
      </c>
      <c r="D16" s="43" t="n">
        <v>7.095456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43" t="n">
        <v>7.095456</v>
      </c>
      <c r="D17" s="43" t="n">
        <v>7.09545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43" t="n">
        <v>7.095456</v>
      </c>
      <c r="D18" s="43" t="n">
        <v>7.095456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3:24:32Z</dcterms:modified>
  <cp:revision>0</cp:revision>
  <dc:subject/>
  <dc:title/>
</cp:coreProperties>
</file>