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3</t>
  </si>
  <si>
    <t xml:space="preserve">  水利</t>
  </si>
  <si>
    <t xml:space="preserve">    2130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水利局</t>
  </si>
  <si>
    <t xml:space="preserve">  花垣县水利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2</t>
  </si>
  <si>
    <t xml:space="preserve">  302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550.607446</v>
      </c>
      <c r="C6" s="4" t="s">
        <v>9</v>
      </c>
      <c r="D6" s="5" t="n">
        <f aca="false">SUM(D7:D26)</f>
        <v>550.607446</v>
      </c>
    </row>
    <row r="7" customFormat="false" ht="21" hidden="false" customHeight="true" outlineLevel="0" collapsed="false">
      <c r="A7" s="6" t="s">
        <v>10</v>
      </c>
      <c r="B7" s="7" t="n">
        <v>550.607446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70.0521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0.33201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434.764084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5.45921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550.607446</v>
      </c>
      <c r="C28" s="18" t="s">
        <v>35</v>
      </c>
      <c r="D28" s="16" t="n">
        <f aca="false">SUM(D6,D27)</f>
        <v>550.6074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550.607446</v>
      </c>
      <c r="D6" s="28" t="n">
        <v>550.607446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70.05214</v>
      </c>
      <c r="D7" s="28" t="n">
        <v>70.05214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70.05214</v>
      </c>
      <c r="D8" s="28" t="n">
        <v>70.05214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70.05214</v>
      </c>
      <c r="D9" s="28" t="n">
        <v>70.05214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20.33201</v>
      </c>
      <c r="D10" s="28" t="n">
        <v>20.33201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20.33201</v>
      </c>
      <c r="D11" s="28" t="n">
        <v>20.33201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0.33201</v>
      </c>
      <c r="D12" s="28" t="n">
        <v>20.33201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434.764084</v>
      </c>
      <c r="D13" s="28" t="n">
        <v>434.76408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434.764084</v>
      </c>
      <c r="D14" s="28" t="n">
        <v>434.764084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434.764084</v>
      </c>
      <c r="D15" s="28" t="n">
        <v>434.764084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25.459212</v>
      </c>
      <c r="D16" s="28" t="n">
        <v>25.459212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25.459212</v>
      </c>
      <c r="D17" s="28" t="n">
        <v>25.45921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25.459212</v>
      </c>
      <c r="D18" s="28" t="n">
        <v>25.459212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550.607446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466.17413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77.1996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131.0508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3.9097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62.76403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191.2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29.187984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3.54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3.894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1.062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3.186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4.42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1.593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0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1.543992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1.543992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3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5.4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55.24533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27.62012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2.166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25.45921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11" t="n">
        <v>12.51</v>
      </c>
      <c r="C7" s="11" t="n">
        <v>3.1</v>
      </c>
      <c r="D7" s="11" t="n">
        <v>0</v>
      </c>
      <c r="E7" s="11"/>
      <c r="F7" s="11" t="n">
        <v>9.41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11" t="n">
        <v>12.51</v>
      </c>
      <c r="C8" s="11" t="n">
        <v>3.1</v>
      </c>
      <c r="D8" s="11" t="n">
        <v>0</v>
      </c>
      <c r="E8" s="11"/>
      <c r="F8" s="11" t="n">
        <v>9.41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11" t="n">
        <v>12.51</v>
      </c>
      <c r="C9" s="11" t="n">
        <v>3.1</v>
      </c>
      <c r="D9" s="11" t="n">
        <v>0</v>
      </c>
      <c r="E9" s="11"/>
      <c r="F9" s="11" t="n">
        <v>9.41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6</v>
      </c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39" t="s">
        <v>40</v>
      </c>
      <c r="B4" s="40" t="s">
        <v>41</v>
      </c>
      <c r="C4" s="41" t="s">
        <v>138</v>
      </c>
      <c r="D4" s="41"/>
      <c r="E4" s="41"/>
    </row>
    <row r="5" customFormat="false" ht="30.95" hidden="false" customHeight="true" outlineLevel="0" collapsed="false">
      <c r="A5" s="39"/>
      <c r="B5" s="40"/>
      <c r="C5" s="42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43"/>
      <c r="D6" s="43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39</v>
      </c>
    </row>
    <row r="2" customFormat="false" ht="23.25" hidden="false" customHeight="true" outlineLevel="0" collapsed="false">
      <c r="A2" s="2" t="s">
        <v>14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1</v>
      </c>
      <c r="B4" s="3"/>
      <c r="C4" s="3" t="s">
        <v>142</v>
      </c>
      <c r="D4" s="3"/>
    </row>
    <row r="5" customFormat="false" ht="31.5" hidden="false" customHeight="true" outlineLevel="0" collapsed="false">
      <c r="A5" s="3" t="s">
        <v>143</v>
      </c>
      <c r="B5" s="25" t="s">
        <v>6</v>
      </c>
      <c r="C5" s="3" t="s">
        <v>143</v>
      </c>
      <c r="D5" s="25" t="s">
        <v>6</v>
      </c>
    </row>
    <row r="6" customFormat="false" ht="17.25" hidden="false" customHeight="true" outlineLevel="0" collapsed="false">
      <c r="A6" s="33" t="s">
        <v>144</v>
      </c>
      <c r="B6" s="44" t="n">
        <v>550.607446</v>
      </c>
      <c r="C6" s="45" t="s">
        <v>145</v>
      </c>
      <c r="D6" s="44" t="n">
        <v>0</v>
      </c>
    </row>
    <row r="7" customFormat="false" ht="17.25" hidden="false" customHeight="true" outlineLevel="0" collapsed="false">
      <c r="A7" s="33" t="s">
        <v>146</v>
      </c>
      <c r="B7" s="44" t="n">
        <v>545.207446</v>
      </c>
      <c r="C7" s="22" t="s">
        <v>147</v>
      </c>
      <c r="D7" s="44" t="n">
        <v>0</v>
      </c>
    </row>
    <row r="8" customFormat="false" ht="17.25" hidden="false" customHeight="true" outlineLevel="0" collapsed="false">
      <c r="A8" s="33" t="s">
        <v>148</v>
      </c>
      <c r="B8" s="44" t="n">
        <v>5.4</v>
      </c>
      <c r="C8" s="46" t="s">
        <v>149</v>
      </c>
      <c r="D8" s="44" t="n">
        <v>0</v>
      </c>
      <c r="E8" s="9"/>
    </row>
    <row r="9" customFormat="false" ht="17.25" hidden="false" customHeight="true" outlineLevel="0" collapsed="false">
      <c r="A9" s="47" t="s">
        <v>150</v>
      </c>
      <c r="B9" s="44" t="n">
        <v>0</v>
      </c>
      <c r="C9" s="46" t="s">
        <v>15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2</v>
      </c>
      <c r="B10" s="29" t="n">
        <v>0</v>
      </c>
      <c r="C10" s="46" t="s">
        <v>15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4</v>
      </c>
      <c r="B11" s="48" t="n">
        <v>0</v>
      </c>
      <c r="C11" s="46" t="s">
        <v>15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6</v>
      </c>
      <c r="D12" s="44" t="n">
        <v>70.05214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7</v>
      </c>
      <c r="D13" s="44" t="n">
        <v>20.33201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5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0</v>
      </c>
      <c r="D16" s="44" t="n">
        <v>434.764084</v>
      </c>
      <c r="E16" s="9"/>
    </row>
    <row r="17" customFormat="false" ht="17.25" hidden="false" customHeight="true" outlineLevel="0" collapsed="false">
      <c r="A17" s="11"/>
      <c r="B17" s="51"/>
      <c r="C17" s="33" t="s">
        <v>16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7</v>
      </c>
      <c r="D23" s="44" t="n">
        <v>25.459212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69</v>
      </c>
      <c r="B25" s="52" t="n">
        <f aca="false">SUM(B6,B9,B10,B11)</f>
        <v>550.607446</v>
      </c>
      <c r="C25" s="33" t="s">
        <v>17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1</v>
      </c>
      <c r="B26" s="44" t="n">
        <v>0</v>
      </c>
      <c r="C26" s="53" t="s">
        <v>172</v>
      </c>
      <c r="D26" s="54" t="n">
        <f aca="false">SUM(D6:D25)</f>
        <v>550.607446</v>
      </c>
      <c r="F26" s="9"/>
      <c r="G26" s="9"/>
    </row>
    <row r="27" customFormat="false" ht="17.25" hidden="false" customHeight="true" outlineLevel="0" collapsed="false">
      <c r="A27" s="33" t="s">
        <v>173</v>
      </c>
      <c r="B27" s="29" t="n">
        <v>0</v>
      </c>
      <c r="C27" s="53" t="s">
        <v>174</v>
      </c>
      <c r="D27" s="51"/>
    </row>
    <row r="28" customFormat="false" ht="17.25" hidden="false" customHeight="true" outlineLevel="0" collapsed="false">
      <c r="A28" s="18" t="s">
        <v>175</v>
      </c>
      <c r="B28" s="49" t="n">
        <f aca="false">SUM(B27,B26,B25)</f>
        <v>550.607446</v>
      </c>
      <c r="C28" s="18" t="s">
        <v>176</v>
      </c>
      <c r="D28" s="51" t="n">
        <f aca="false">D26</f>
        <v>550.607446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7</v>
      </c>
      <c r="K1" s="55"/>
    </row>
    <row r="2" customFormat="false" ht="26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79</v>
      </c>
      <c r="B4" s="3"/>
      <c r="C4" s="25" t="s">
        <v>180</v>
      </c>
      <c r="D4" s="36" t="s">
        <v>181</v>
      </c>
      <c r="E4" s="36" t="s">
        <v>182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44.25" hidden="false" customHeight="true" outlineLevel="0" collapsed="false">
      <c r="A5" s="57" t="s">
        <v>188</v>
      </c>
      <c r="B5" s="57" t="s">
        <v>126</v>
      </c>
      <c r="C5" s="25"/>
      <c r="D5" s="36"/>
      <c r="E5" s="36"/>
      <c r="F5" s="36"/>
      <c r="G5" s="58" t="s">
        <v>189</v>
      </c>
      <c r="H5" s="58" t="s">
        <v>19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43" t="n">
        <v>550.607446</v>
      </c>
      <c r="D6" s="43" t="n">
        <v>550.607446</v>
      </c>
      <c r="E6" s="43" t="n">
        <v>0</v>
      </c>
      <c r="F6" s="43" t="n">
        <v>0</v>
      </c>
      <c r="G6" s="43" t="n">
        <v>0</v>
      </c>
      <c r="H6" s="10" t="n">
        <v>0</v>
      </c>
      <c r="I6" s="61" t="n">
        <v>0</v>
      </c>
      <c r="J6" s="43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1</v>
      </c>
      <c r="B7" s="60" t="s">
        <v>134</v>
      </c>
      <c r="C7" s="43" t="n">
        <v>550.607446</v>
      </c>
      <c r="D7" s="43" t="n">
        <v>550.607446</v>
      </c>
      <c r="E7" s="43" t="n">
        <v>0</v>
      </c>
      <c r="F7" s="43" t="n">
        <v>0</v>
      </c>
      <c r="G7" s="43" t="n">
        <v>0</v>
      </c>
      <c r="H7" s="10" t="n">
        <v>0</v>
      </c>
      <c r="I7" s="61" t="n">
        <v>0</v>
      </c>
      <c r="J7" s="43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2</v>
      </c>
      <c r="B8" s="60" t="s">
        <v>135</v>
      </c>
      <c r="C8" s="43" t="n">
        <v>550.607446</v>
      </c>
      <c r="D8" s="43" t="n">
        <v>550.607446</v>
      </c>
      <c r="E8" s="43" t="n">
        <v>0</v>
      </c>
      <c r="F8" s="43" t="n">
        <v>0</v>
      </c>
      <c r="G8" s="43" t="n">
        <v>0</v>
      </c>
      <c r="H8" s="10" t="n">
        <v>0</v>
      </c>
      <c r="I8" s="61" t="n">
        <v>0</v>
      </c>
      <c r="J8" s="43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3</v>
      </c>
      <c r="K1" s="55"/>
    </row>
    <row r="2" customFormat="false" ht="25.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5</v>
      </c>
      <c r="B4" s="3"/>
      <c r="C4" s="36" t="s">
        <v>180</v>
      </c>
      <c r="D4" s="36" t="s">
        <v>196</v>
      </c>
      <c r="E4" s="36" t="s">
        <v>197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89</v>
      </c>
      <c r="H5" s="36" t="s">
        <v>19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43" t="n">
        <v>550.607446</v>
      </c>
      <c r="D6" s="43" t="n">
        <v>550.607446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43" t="n">
        <v>70.05214</v>
      </c>
      <c r="D7" s="43" t="n">
        <v>70.0521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43" t="n">
        <v>70.05214</v>
      </c>
      <c r="D8" s="43" t="n">
        <v>70.0521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43" t="n">
        <v>70.05214</v>
      </c>
      <c r="D9" s="43" t="n">
        <v>70.0521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43" t="n">
        <v>20.33201</v>
      </c>
      <c r="D10" s="43" t="n">
        <v>20.3320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43" t="n">
        <v>20.33201</v>
      </c>
      <c r="D11" s="43" t="n">
        <v>20.3320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43" t="n">
        <v>20.33201</v>
      </c>
      <c r="D12" s="43" t="n">
        <v>20.33201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43" t="n">
        <v>434.764084</v>
      </c>
      <c r="D13" s="43" t="n">
        <v>434.76408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43" t="n">
        <v>434.764084</v>
      </c>
      <c r="D14" s="43" t="n">
        <v>434.764084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43" t="n">
        <v>434.764084</v>
      </c>
      <c r="D15" s="43" t="n">
        <v>434.76408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43" t="n">
        <v>25.459212</v>
      </c>
      <c r="D16" s="43" t="n">
        <v>25.459212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43" t="n">
        <v>25.459212</v>
      </c>
      <c r="D17" s="43" t="n">
        <v>25.45921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43" t="n">
        <v>25.459212</v>
      </c>
      <c r="D18" s="43" t="n">
        <v>25.459212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7:43:53Z</dcterms:modified>
  <cp:revision>0</cp:revision>
  <dc:subject/>
  <dc:title/>
</cp:coreProperties>
</file>