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  20105</t>
  </si>
  <si>
    <t xml:space="preserve">  统计信息事务</t>
  </si>
  <si>
    <t xml:space="preserve">    2010505</t>
  </si>
  <si>
    <t xml:space="preserve">    专项统计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发展和改革局</t>
  </si>
  <si>
    <t xml:space="preserve">  花垣县发展和改革局</t>
  </si>
  <si>
    <t xml:space="preserve">  花垣县以工代赈领导小组</t>
  </si>
  <si>
    <t xml:space="preserve">三公经费较上年增减变化情况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404</t>
  </si>
  <si>
    <t xml:space="preserve">  404001</t>
  </si>
  <si>
    <t xml:space="preserve">  404002</t>
  </si>
  <si>
    <t xml:space="preserve">  404003</t>
  </si>
  <si>
    <t xml:space="preserve">  花垣县商业企业改制服务办公室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766.863482</v>
      </c>
      <c r="C6" s="4" t="s">
        <v>9</v>
      </c>
      <c r="D6" s="5" t="n">
        <f aca="false">SUM(D7:D26)</f>
        <v>766.863482</v>
      </c>
    </row>
    <row r="7" customFormat="false" ht="21" hidden="false" customHeight="true" outlineLevel="0" collapsed="false">
      <c r="A7" s="6" t="s">
        <v>10</v>
      </c>
      <c r="B7" s="7" t="n">
        <v>766.863482</v>
      </c>
      <c r="C7" s="8" t="s">
        <v>11</v>
      </c>
      <c r="D7" s="7" t="n">
        <v>563.705927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27.497496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21.018275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54.64178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766.863482</v>
      </c>
      <c r="C28" s="18" t="s">
        <v>35</v>
      </c>
      <c r="D28" s="16" t="n">
        <f aca="false">SUM(D6,D27)</f>
        <v>766.8634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766.863482</v>
      </c>
      <c r="D6" s="28" t="n">
        <v>726.863482</v>
      </c>
      <c r="E6" s="29" t="n">
        <v>4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563.705927</v>
      </c>
      <c r="D7" s="28" t="n">
        <v>523.705927</v>
      </c>
      <c r="E7" s="29" t="n">
        <v>4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523.705927</v>
      </c>
      <c r="D8" s="28" t="n">
        <v>523.705927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27.784771</v>
      </c>
      <c r="D9" s="28" t="n">
        <v>27.784771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49</v>
      </c>
      <c r="B10" s="27" t="s">
        <v>50</v>
      </c>
      <c r="C10" s="28" t="n">
        <v>26.89188</v>
      </c>
      <c r="D10" s="28" t="n">
        <v>26.89188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49</v>
      </c>
      <c r="B11" s="27" t="s">
        <v>50</v>
      </c>
      <c r="C11" s="28" t="n">
        <v>467.578332</v>
      </c>
      <c r="D11" s="28" t="n">
        <v>467.578332</v>
      </c>
      <c r="E11" s="29" t="n">
        <v>0</v>
      </c>
      <c r="F11" s="9"/>
    </row>
    <row r="12" customFormat="false" ht="21" hidden="false" customHeight="true" outlineLevel="0" collapsed="false">
      <c r="A12" s="26" t="s">
        <v>51</v>
      </c>
      <c r="B12" s="27" t="s">
        <v>52</v>
      </c>
      <c r="C12" s="28" t="n">
        <v>1.450944</v>
      </c>
      <c r="D12" s="28" t="n">
        <v>1.450944</v>
      </c>
      <c r="E12" s="29" t="n">
        <v>0</v>
      </c>
      <c r="G12" s="9"/>
    </row>
    <row r="13" customFormat="false" ht="21" hidden="false" customHeight="true" outlineLevel="0" collapsed="false">
      <c r="A13" s="26" t="s">
        <v>53</v>
      </c>
      <c r="B13" s="27" t="s">
        <v>54</v>
      </c>
      <c r="C13" s="28" t="n">
        <v>40</v>
      </c>
      <c r="D13" s="28" t="n">
        <v>0</v>
      </c>
      <c r="E13" s="29" t="n">
        <v>40</v>
      </c>
    </row>
    <row r="14" customFormat="false" ht="21" hidden="false" customHeight="true" outlineLevel="0" collapsed="false">
      <c r="A14" s="26" t="s">
        <v>55</v>
      </c>
      <c r="B14" s="27" t="s">
        <v>56</v>
      </c>
      <c r="C14" s="28" t="n">
        <v>40</v>
      </c>
      <c r="D14" s="28" t="n">
        <v>0</v>
      </c>
      <c r="E14" s="29" t="n">
        <v>40</v>
      </c>
    </row>
    <row r="15" customFormat="false" ht="21" hidden="false" customHeight="true" outlineLevel="0" collapsed="false">
      <c r="A15" s="26" t="s">
        <v>57</v>
      </c>
      <c r="B15" s="27" t="s">
        <v>58</v>
      </c>
      <c r="C15" s="28" t="n">
        <v>127.497496</v>
      </c>
      <c r="D15" s="28" t="n">
        <v>127.497496</v>
      </c>
      <c r="E15" s="29" t="n">
        <v>0</v>
      </c>
    </row>
    <row r="16" customFormat="false" ht="21" hidden="false" customHeight="true" outlineLevel="0" collapsed="false">
      <c r="A16" s="26" t="s">
        <v>59</v>
      </c>
      <c r="B16" s="27" t="s">
        <v>60</v>
      </c>
      <c r="C16" s="28" t="n">
        <v>127.497496</v>
      </c>
      <c r="D16" s="28" t="n">
        <v>127.497496</v>
      </c>
      <c r="E16" s="29" t="n">
        <v>0</v>
      </c>
    </row>
    <row r="17" customFormat="false" ht="21" hidden="false" customHeight="true" outlineLevel="0" collapsed="false">
      <c r="A17" s="26" t="s">
        <v>61</v>
      </c>
      <c r="B17" s="27" t="s">
        <v>62</v>
      </c>
      <c r="C17" s="28" t="n">
        <v>2.26512</v>
      </c>
      <c r="D17" s="28" t="n">
        <v>2.26512</v>
      </c>
      <c r="E17" s="29" t="n">
        <v>0</v>
      </c>
    </row>
    <row r="18" customFormat="false" ht="21" hidden="false" customHeight="true" outlineLevel="0" collapsed="false">
      <c r="A18" s="26" t="s">
        <v>61</v>
      </c>
      <c r="B18" s="27" t="s">
        <v>62</v>
      </c>
      <c r="C18" s="28" t="n">
        <v>4.73142</v>
      </c>
      <c r="D18" s="28" t="n">
        <v>4.73142</v>
      </c>
      <c r="E18" s="29" t="n">
        <v>0</v>
      </c>
    </row>
    <row r="19" customFormat="false" ht="21" hidden="false" customHeight="true" outlineLevel="0" collapsed="false">
      <c r="A19" s="26" t="s">
        <v>61</v>
      </c>
      <c r="B19" s="27" t="s">
        <v>62</v>
      </c>
      <c r="C19" s="28" t="n">
        <v>84.0731</v>
      </c>
      <c r="D19" s="28" t="n">
        <v>84.0731</v>
      </c>
      <c r="E19" s="29" t="n">
        <v>0</v>
      </c>
    </row>
    <row r="20" customFormat="false" ht="21" hidden="false" customHeight="true" outlineLevel="0" collapsed="false">
      <c r="A20" s="26" t="s">
        <v>63</v>
      </c>
      <c r="B20" s="27" t="s">
        <v>64</v>
      </c>
      <c r="C20" s="28" t="n">
        <v>33.62924</v>
      </c>
      <c r="D20" s="28" t="n">
        <v>33.62924</v>
      </c>
      <c r="E20" s="29" t="n">
        <v>0</v>
      </c>
    </row>
    <row r="21" customFormat="false" ht="21" hidden="false" customHeight="true" outlineLevel="0" collapsed="false">
      <c r="A21" s="26" t="s">
        <v>63</v>
      </c>
      <c r="B21" s="27" t="s">
        <v>64</v>
      </c>
      <c r="C21" s="28" t="n">
        <v>1.892568</v>
      </c>
      <c r="D21" s="28" t="n">
        <v>1.892568</v>
      </c>
      <c r="E21" s="29" t="n">
        <v>0</v>
      </c>
    </row>
    <row r="22" customFormat="false" ht="21" hidden="false" customHeight="true" outlineLevel="0" collapsed="false">
      <c r="A22" s="26" t="s">
        <v>63</v>
      </c>
      <c r="B22" s="27" t="s">
        <v>64</v>
      </c>
      <c r="C22" s="28" t="n">
        <v>0.906048</v>
      </c>
      <c r="D22" s="28" t="n">
        <v>0.906048</v>
      </c>
      <c r="E22" s="29" t="n">
        <v>0</v>
      </c>
    </row>
    <row r="23" customFormat="false" ht="21" hidden="false" customHeight="true" outlineLevel="0" collapsed="false">
      <c r="A23" s="26" t="s">
        <v>65</v>
      </c>
      <c r="B23" s="27" t="s">
        <v>66</v>
      </c>
      <c r="C23" s="28" t="n">
        <v>21.018275</v>
      </c>
      <c r="D23" s="28" t="n">
        <v>21.018275</v>
      </c>
      <c r="E23" s="29" t="n">
        <v>0</v>
      </c>
    </row>
    <row r="24" customFormat="false" ht="21" hidden="false" customHeight="true" outlineLevel="0" collapsed="false">
      <c r="A24" s="26" t="s">
        <v>67</v>
      </c>
      <c r="B24" s="27" t="s">
        <v>68</v>
      </c>
      <c r="C24" s="28" t="n">
        <v>21.018275</v>
      </c>
      <c r="D24" s="28" t="n">
        <v>21.018275</v>
      </c>
      <c r="E24" s="29" t="n">
        <v>0</v>
      </c>
    </row>
    <row r="25" customFormat="false" ht="21" hidden="false" customHeight="true" outlineLevel="0" collapsed="false">
      <c r="A25" s="26" t="s">
        <v>69</v>
      </c>
      <c r="B25" s="27" t="s">
        <v>70</v>
      </c>
      <c r="C25" s="28" t="n">
        <v>21.018275</v>
      </c>
      <c r="D25" s="28" t="n">
        <v>21.018275</v>
      </c>
      <c r="E25" s="29" t="n">
        <v>0</v>
      </c>
    </row>
    <row r="26" customFormat="false" ht="21" hidden="false" customHeight="true" outlineLevel="0" collapsed="false">
      <c r="A26" s="26" t="s">
        <v>71</v>
      </c>
      <c r="B26" s="27" t="s">
        <v>72</v>
      </c>
      <c r="C26" s="28" t="n">
        <v>54.641784</v>
      </c>
      <c r="D26" s="28" t="n">
        <v>54.641784</v>
      </c>
      <c r="E26" s="29" t="n">
        <v>0</v>
      </c>
    </row>
    <row r="27" customFormat="false" ht="21" hidden="false" customHeight="true" outlineLevel="0" collapsed="false">
      <c r="A27" s="26" t="s">
        <v>73</v>
      </c>
      <c r="B27" s="27" t="s">
        <v>74</v>
      </c>
      <c r="C27" s="28" t="n">
        <v>54.641784</v>
      </c>
      <c r="D27" s="28" t="n">
        <v>54.641784</v>
      </c>
      <c r="E27" s="29" t="n">
        <v>0</v>
      </c>
    </row>
    <row r="28" customFormat="false" ht="21" hidden="false" customHeight="true" outlineLevel="0" collapsed="false">
      <c r="A28" s="26" t="s">
        <v>75</v>
      </c>
      <c r="B28" s="27" t="s">
        <v>76</v>
      </c>
      <c r="C28" s="28" t="n">
        <v>50.44386</v>
      </c>
      <c r="D28" s="28" t="n">
        <v>50.44386</v>
      </c>
      <c r="E28" s="29" t="n">
        <v>0</v>
      </c>
    </row>
    <row r="29" customFormat="false" ht="21" hidden="false" customHeight="true" outlineLevel="0" collapsed="false">
      <c r="A29" s="26" t="s">
        <v>75</v>
      </c>
      <c r="B29" s="27" t="s">
        <v>76</v>
      </c>
      <c r="C29" s="28" t="n">
        <v>2.838852</v>
      </c>
      <c r="D29" s="28" t="n">
        <v>2.838852</v>
      </c>
      <c r="E29" s="29" t="n">
        <v>0</v>
      </c>
    </row>
    <row r="30" customFormat="false" ht="21" hidden="false" customHeight="true" outlineLevel="0" collapsed="false">
      <c r="A30" s="26" t="s">
        <v>75</v>
      </c>
      <c r="B30" s="27" t="s">
        <v>76</v>
      </c>
      <c r="C30" s="28" t="n">
        <v>1.359072</v>
      </c>
      <c r="D30" s="28" t="n">
        <v>1.359072</v>
      </c>
      <c r="E3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7</v>
      </c>
    </row>
    <row r="2" customFormat="false" ht="30.95" hidden="false" customHeight="true" outlineLevel="0" collapsed="false">
      <c r="A2" s="2" t="s">
        <v>78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9</v>
      </c>
      <c r="B4" s="3"/>
      <c r="C4" s="24" t="s">
        <v>80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726.863482</v>
      </c>
    </row>
    <row r="7" customFormat="false" ht="20.1" hidden="false" customHeight="true" outlineLevel="0" collapsed="false">
      <c r="A7" s="4" t="n">
        <v>301</v>
      </c>
      <c r="B7" s="33" t="s">
        <v>81</v>
      </c>
      <c r="C7" s="7" t="n">
        <v>620.613106</v>
      </c>
    </row>
    <row r="8" customFormat="false" ht="20.1" hidden="false" customHeight="true" outlineLevel="0" collapsed="false">
      <c r="A8" s="4" t="n">
        <v>30101</v>
      </c>
      <c r="B8" s="33" t="s">
        <v>82</v>
      </c>
      <c r="C8" s="7" t="n">
        <v>225.2148</v>
      </c>
      <c r="D8" s="9"/>
    </row>
    <row r="9" customFormat="false" ht="20.1" hidden="false" customHeight="true" outlineLevel="0" collapsed="false">
      <c r="A9" s="4" t="n">
        <v>30102</v>
      </c>
      <c r="B9" s="33" t="s">
        <v>83</v>
      </c>
      <c r="C9" s="7" t="n">
        <v>213.7692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84</v>
      </c>
      <c r="C10" s="7" t="n">
        <v>16.3642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85</v>
      </c>
      <c r="C11" s="10" t="n">
        <v>22.76741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6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7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8</v>
      </c>
      <c r="C14" s="7" t="n">
        <v>91.06964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9</v>
      </c>
      <c r="C15" s="7" t="n">
        <v>36.427856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90</v>
      </c>
      <c r="C16" s="7" t="n">
        <v>15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91</v>
      </c>
      <c r="C17" s="7" t="n">
        <v>51.608592</v>
      </c>
    </row>
    <row r="18" customFormat="false" ht="20.1" hidden="false" customHeight="true" outlineLevel="0" collapsed="false">
      <c r="A18" s="4" t="n">
        <v>30201</v>
      </c>
      <c r="B18" s="33" t="s">
        <v>92</v>
      </c>
      <c r="C18" s="10" t="n">
        <v>2.4</v>
      </c>
    </row>
    <row r="19" customFormat="false" ht="20.1" hidden="false" customHeight="true" outlineLevel="0" collapsed="false">
      <c r="A19" s="4" t="n">
        <v>30202</v>
      </c>
      <c r="B19" s="33" t="s">
        <v>93</v>
      </c>
      <c r="C19" s="34" t="n">
        <v>3.3</v>
      </c>
      <c r="D19" s="9"/>
    </row>
    <row r="20" customFormat="false" ht="20.1" hidden="false" customHeight="true" outlineLevel="0" collapsed="false">
      <c r="A20" s="4" t="n">
        <v>30203</v>
      </c>
      <c r="B20" s="33" t="s">
        <v>94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95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6</v>
      </c>
      <c r="C22" s="10" t="n">
        <v>0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7</v>
      </c>
      <c r="C23" s="34" t="n">
        <v>0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8</v>
      </c>
      <c r="C24" s="34" t="n">
        <v>12</v>
      </c>
      <c r="D24" s="9"/>
    </row>
    <row r="25" customFormat="false" ht="20.1" hidden="false" customHeight="true" outlineLevel="0" collapsed="false">
      <c r="A25" s="4" t="n">
        <v>30208</v>
      </c>
      <c r="B25" s="33" t="s">
        <v>99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100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101</v>
      </c>
      <c r="C27" s="7" t="n">
        <v>6.9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102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103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104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05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106</v>
      </c>
      <c r="C32" s="34" t="n">
        <v>0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7</v>
      </c>
      <c r="C33" s="34" t="n">
        <v>15.5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8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9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10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11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12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13</v>
      </c>
      <c r="C39" s="7" t="n">
        <v>4.504296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14</v>
      </c>
      <c r="C40" s="7" t="n">
        <v>4.504296</v>
      </c>
    </row>
    <row r="41" customFormat="false" ht="20.1" hidden="false" customHeight="true" outlineLevel="0" collapsed="false">
      <c r="A41" s="4" t="n">
        <v>30231</v>
      </c>
      <c r="B41" s="33" t="s">
        <v>115</v>
      </c>
      <c r="C41" s="7" t="n">
        <v>2.5</v>
      </c>
    </row>
    <row r="42" customFormat="false" ht="20.1" hidden="false" customHeight="true" outlineLevel="0" collapsed="false">
      <c r="A42" s="4" t="n">
        <v>30239</v>
      </c>
      <c r="B42" s="33" t="s">
        <v>116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7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8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9</v>
      </c>
      <c r="C45" s="34" t="n">
        <v>54.64178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20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21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22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23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24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25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6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7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8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9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30</v>
      </c>
      <c r="C56" s="34" t="n">
        <v>54.64178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31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32</v>
      </c>
    </row>
    <row r="2" customFormat="false" ht="25.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34</v>
      </c>
      <c r="B4" s="3" t="s">
        <v>135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6</v>
      </c>
      <c r="C5" s="36" t="s">
        <v>107</v>
      </c>
      <c r="D5" s="36" t="s">
        <v>137</v>
      </c>
      <c r="E5" s="37" t="s">
        <v>138</v>
      </c>
      <c r="F5" s="37"/>
      <c r="G5" s="36" t="s">
        <v>139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40</v>
      </c>
      <c r="F6" s="36" t="s">
        <v>141</v>
      </c>
      <c r="G6" s="36"/>
    </row>
    <row r="7" customFormat="false" ht="20.1" hidden="false" customHeight="true" outlineLevel="0" collapsed="false">
      <c r="A7" s="38" t="s">
        <v>42</v>
      </c>
      <c r="B7" s="39" t="n">
        <f aca="false">B8</f>
        <v>45.5</v>
      </c>
      <c r="C7" s="39" t="n">
        <f aca="false">C8</f>
        <v>24.5</v>
      </c>
      <c r="D7" s="39" t="n">
        <v>21</v>
      </c>
      <c r="E7" s="39"/>
      <c r="F7" s="39" t="n">
        <v>21</v>
      </c>
      <c r="G7" s="10" t="n">
        <v>0</v>
      </c>
    </row>
    <row r="8" customFormat="false" ht="20.1" hidden="false" customHeight="true" outlineLevel="0" collapsed="false">
      <c r="A8" s="38" t="s">
        <v>142</v>
      </c>
      <c r="B8" s="39" t="n">
        <f aca="false">B9+B10</f>
        <v>45.5</v>
      </c>
      <c r="C8" s="39" t="n">
        <f aca="false">SUM(C9:C10)</f>
        <v>24.5</v>
      </c>
      <c r="D8" s="39" t="n">
        <f aca="false">SUM(D9:D10)</f>
        <v>21</v>
      </c>
      <c r="E8" s="39"/>
      <c r="F8" s="39" t="n">
        <f aca="false">SUM(F9:F10)</f>
        <v>21</v>
      </c>
      <c r="G8" s="10" t="n">
        <v>0</v>
      </c>
    </row>
    <row r="9" customFormat="false" ht="20.1" hidden="false" customHeight="true" outlineLevel="0" collapsed="false">
      <c r="A9" s="38" t="s">
        <v>143</v>
      </c>
      <c r="B9" s="39" t="n">
        <f aca="false">C9+D9</f>
        <v>41.4</v>
      </c>
      <c r="C9" s="39" t="n">
        <v>24.4</v>
      </c>
      <c r="D9" s="39" t="n">
        <f aca="false">F9</f>
        <v>17</v>
      </c>
      <c r="E9" s="39" t="n">
        <v>0</v>
      </c>
      <c r="F9" s="39" t="n">
        <v>17</v>
      </c>
      <c r="G9" s="10" t="n">
        <v>0</v>
      </c>
    </row>
    <row r="10" customFormat="false" ht="20.1" hidden="false" customHeight="true" outlineLevel="0" collapsed="false">
      <c r="A10" s="38" t="s">
        <v>144</v>
      </c>
      <c r="B10" s="39" t="n">
        <f aca="false">SUM(C10:D10)</f>
        <v>4.1</v>
      </c>
      <c r="C10" s="39" t="n">
        <v>0.1</v>
      </c>
      <c r="D10" s="39" t="n">
        <v>4</v>
      </c>
      <c r="E10" s="39" t="n">
        <v>0</v>
      </c>
      <c r="F10" s="39" t="n">
        <v>4</v>
      </c>
      <c r="G10" s="10" t="n">
        <v>0</v>
      </c>
    </row>
    <row r="11" customFormat="false" ht="20.1" hidden="false" customHeight="true" outlineLevel="0" collapsed="false">
      <c r="A11" s="22" t="s">
        <v>14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46</v>
      </c>
    </row>
    <row r="2" customFormat="false" ht="30.75" hidden="false" customHeight="true" outlineLevel="0" collapsed="false">
      <c r="A2" s="2" t="s">
        <v>147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48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9</v>
      </c>
    </row>
    <row r="2" customFormat="false" ht="23.25" hidden="false" customHeight="true" outlineLevel="0" collapsed="false">
      <c r="A2" s="2" t="s">
        <v>150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51</v>
      </c>
      <c r="B4" s="3"/>
      <c r="C4" s="3" t="s">
        <v>152</v>
      </c>
      <c r="D4" s="3"/>
    </row>
    <row r="5" customFormat="false" ht="31.5" hidden="false" customHeight="true" outlineLevel="0" collapsed="false">
      <c r="A5" s="3" t="s">
        <v>153</v>
      </c>
      <c r="B5" s="25" t="s">
        <v>6</v>
      </c>
      <c r="C5" s="3" t="s">
        <v>153</v>
      </c>
      <c r="D5" s="25" t="s">
        <v>6</v>
      </c>
    </row>
    <row r="6" customFormat="false" ht="17.25" hidden="false" customHeight="true" outlineLevel="0" collapsed="false">
      <c r="A6" s="33" t="s">
        <v>154</v>
      </c>
      <c r="B6" s="44" t="n">
        <v>766.863482</v>
      </c>
      <c r="C6" s="45" t="s">
        <v>155</v>
      </c>
      <c r="D6" s="44" t="n">
        <v>563.705927</v>
      </c>
    </row>
    <row r="7" customFormat="false" ht="17.25" hidden="false" customHeight="true" outlineLevel="0" collapsed="false">
      <c r="A7" s="33" t="s">
        <v>156</v>
      </c>
      <c r="B7" s="44" t="n">
        <v>766.863482</v>
      </c>
      <c r="C7" s="22" t="s">
        <v>157</v>
      </c>
      <c r="D7" s="44" t="n">
        <v>0</v>
      </c>
    </row>
    <row r="8" customFormat="false" ht="17.25" hidden="false" customHeight="true" outlineLevel="0" collapsed="false">
      <c r="A8" s="33" t="s">
        <v>158</v>
      </c>
      <c r="B8" s="44" t="n">
        <v>0</v>
      </c>
      <c r="C8" s="46" t="s">
        <v>159</v>
      </c>
      <c r="D8" s="44" t="n">
        <v>0</v>
      </c>
      <c r="E8" s="9"/>
    </row>
    <row r="9" customFormat="false" ht="17.25" hidden="false" customHeight="true" outlineLevel="0" collapsed="false">
      <c r="A9" s="47" t="s">
        <v>160</v>
      </c>
      <c r="B9" s="44" t="n">
        <v>0</v>
      </c>
      <c r="C9" s="46" t="s">
        <v>161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62</v>
      </c>
      <c r="B10" s="29" t="n">
        <v>0</v>
      </c>
      <c r="C10" s="46" t="s">
        <v>163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64</v>
      </c>
      <c r="B11" s="48" t="n">
        <v>0</v>
      </c>
      <c r="C11" s="46" t="s">
        <v>165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66</v>
      </c>
      <c r="D12" s="44" t="n">
        <v>127.497496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67</v>
      </c>
      <c r="D13" s="44" t="n">
        <v>21.018275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68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9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70</v>
      </c>
      <c r="D16" s="44" t="n">
        <v>0</v>
      </c>
      <c r="E16" s="9"/>
    </row>
    <row r="17" customFormat="false" ht="17.25" hidden="false" customHeight="true" outlineLevel="0" collapsed="false">
      <c r="A17" s="11"/>
      <c r="B17" s="51"/>
      <c r="C17" s="33" t="s">
        <v>171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72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73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74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75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76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77</v>
      </c>
      <c r="D23" s="44" t="n">
        <v>54.641784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78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9</v>
      </c>
      <c r="B25" s="52" t="n">
        <f aca="false">SUM(B6,B9,B10,B11)</f>
        <v>766.863482</v>
      </c>
      <c r="C25" s="33" t="s">
        <v>180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81</v>
      </c>
      <c r="B26" s="44" t="n">
        <v>0</v>
      </c>
      <c r="C26" s="53" t="s">
        <v>182</v>
      </c>
      <c r="D26" s="54" t="n">
        <f aca="false">SUM(D6:D25)</f>
        <v>766.863482</v>
      </c>
      <c r="F26" s="9"/>
      <c r="G26" s="9"/>
    </row>
    <row r="27" customFormat="false" ht="17.25" hidden="false" customHeight="true" outlineLevel="0" collapsed="false">
      <c r="A27" s="33" t="s">
        <v>183</v>
      </c>
      <c r="B27" s="29" t="n">
        <v>0</v>
      </c>
      <c r="C27" s="53" t="s">
        <v>184</v>
      </c>
      <c r="D27" s="51"/>
    </row>
    <row r="28" customFormat="false" ht="17.25" hidden="false" customHeight="true" outlineLevel="0" collapsed="false">
      <c r="A28" s="18" t="s">
        <v>185</v>
      </c>
      <c r="B28" s="49" t="n">
        <f aca="false">SUM(B27,B26,B25)</f>
        <v>766.863482</v>
      </c>
      <c r="C28" s="18" t="s">
        <v>186</v>
      </c>
      <c r="D28" s="51" t="n">
        <f aca="false">D26</f>
        <v>766.86348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87</v>
      </c>
      <c r="K1" s="55"/>
    </row>
    <row r="2" customFormat="false" ht="26.2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9</v>
      </c>
      <c r="B4" s="3"/>
      <c r="C4" s="25" t="s">
        <v>190</v>
      </c>
      <c r="D4" s="36" t="s">
        <v>191</v>
      </c>
      <c r="E4" s="36" t="s">
        <v>192</v>
      </c>
      <c r="F4" s="36" t="s">
        <v>193</v>
      </c>
      <c r="G4" s="37" t="s">
        <v>194</v>
      </c>
      <c r="H4" s="37"/>
      <c r="I4" s="36" t="s">
        <v>195</v>
      </c>
      <c r="J4" s="36" t="s">
        <v>196</v>
      </c>
      <c r="K4" s="36" t="s">
        <v>197</v>
      </c>
    </row>
    <row r="5" customFormat="false" ht="44.25" hidden="false" customHeight="true" outlineLevel="0" collapsed="false">
      <c r="A5" s="57" t="s">
        <v>198</v>
      </c>
      <c r="B5" s="57" t="s">
        <v>134</v>
      </c>
      <c r="C5" s="25"/>
      <c r="D5" s="36"/>
      <c r="E5" s="36"/>
      <c r="F5" s="36"/>
      <c r="G5" s="58" t="s">
        <v>199</v>
      </c>
      <c r="H5" s="58" t="s">
        <v>200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766.863482</v>
      </c>
      <c r="D6" s="39" t="n">
        <v>766.863482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201</v>
      </c>
      <c r="B7" s="60" t="s">
        <v>142</v>
      </c>
      <c r="C7" s="39" t="n">
        <v>766.863482</v>
      </c>
      <c r="D7" s="39" t="n">
        <v>766.863482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202</v>
      </c>
      <c r="B8" s="60" t="s">
        <v>143</v>
      </c>
      <c r="C8" s="39" t="n">
        <v>696.742807</v>
      </c>
      <c r="D8" s="39" t="n">
        <v>696.742807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59" t="s">
        <v>203</v>
      </c>
      <c r="B9" s="60" t="s">
        <v>144</v>
      </c>
      <c r="C9" s="39" t="n">
        <v>37.247611</v>
      </c>
      <c r="D9" s="39" t="n">
        <v>37.247611</v>
      </c>
      <c r="E9" s="39" t="n">
        <v>0</v>
      </c>
      <c r="F9" s="39" t="n">
        <v>0</v>
      </c>
      <c r="G9" s="39" t="n">
        <v>0</v>
      </c>
      <c r="H9" s="10" t="n">
        <v>0</v>
      </c>
      <c r="I9" s="61" t="n">
        <v>0</v>
      </c>
      <c r="J9" s="39" t="n">
        <v>0</v>
      </c>
      <c r="K9" s="10" t="n">
        <v>0</v>
      </c>
      <c r="M9" s="9"/>
    </row>
    <row r="10" customFormat="false" ht="27.75" hidden="false" customHeight="true" outlineLevel="0" collapsed="false">
      <c r="A10" s="59" t="s">
        <v>204</v>
      </c>
      <c r="B10" s="60" t="s">
        <v>205</v>
      </c>
      <c r="C10" s="39" t="n">
        <v>32.873064</v>
      </c>
      <c r="D10" s="39" t="n">
        <v>32.873064</v>
      </c>
      <c r="E10" s="39" t="n">
        <v>0</v>
      </c>
      <c r="F10" s="39" t="n">
        <v>0</v>
      </c>
      <c r="G10" s="39" t="n">
        <v>0</v>
      </c>
      <c r="H10" s="10" t="n">
        <v>0</v>
      </c>
      <c r="I10" s="61" t="n">
        <v>0</v>
      </c>
      <c r="J10" s="39" t="n">
        <v>0</v>
      </c>
      <c r="K10" s="10" t="n">
        <v>0</v>
      </c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206</v>
      </c>
      <c r="K1" s="55"/>
    </row>
    <row r="2" customFormat="false" ht="25.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208</v>
      </c>
      <c r="B4" s="3"/>
      <c r="C4" s="36" t="s">
        <v>190</v>
      </c>
      <c r="D4" s="36" t="s">
        <v>209</v>
      </c>
      <c r="E4" s="36" t="s">
        <v>210</v>
      </c>
      <c r="F4" s="36" t="s">
        <v>193</v>
      </c>
      <c r="G4" s="37" t="s">
        <v>194</v>
      </c>
      <c r="H4" s="37"/>
      <c r="I4" s="36" t="s">
        <v>195</v>
      </c>
      <c r="J4" s="36" t="s">
        <v>196</v>
      </c>
      <c r="K4" s="36" t="s">
        <v>197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9</v>
      </c>
      <c r="H5" s="36" t="s">
        <v>200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766.863482</v>
      </c>
      <c r="D6" s="39" t="n">
        <v>766.863482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563.705927</v>
      </c>
      <c r="D7" s="39" t="n">
        <v>563.705927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523.705927</v>
      </c>
      <c r="D8" s="39" t="n">
        <v>523.70592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26.89188</v>
      </c>
      <c r="D9" s="39" t="n">
        <v>26.8918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49</v>
      </c>
      <c r="B10" s="62" t="s">
        <v>50</v>
      </c>
      <c r="C10" s="39" t="n">
        <v>27.784771</v>
      </c>
      <c r="D10" s="39" t="n">
        <v>27.784771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49</v>
      </c>
      <c r="B11" s="62" t="s">
        <v>50</v>
      </c>
      <c r="C11" s="39" t="n">
        <v>467.578332</v>
      </c>
      <c r="D11" s="39" t="n">
        <v>467.578332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1</v>
      </c>
      <c r="B12" s="62" t="s">
        <v>52</v>
      </c>
      <c r="C12" s="39" t="n">
        <v>1.450944</v>
      </c>
      <c r="D12" s="39" t="n">
        <v>1.450944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3</v>
      </c>
      <c r="B13" s="62" t="s">
        <v>54</v>
      </c>
      <c r="C13" s="39" t="n">
        <v>40</v>
      </c>
      <c r="D13" s="39" t="n">
        <v>4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5</v>
      </c>
      <c r="B14" s="62" t="s">
        <v>56</v>
      </c>
      <c r="C14" s="39" t="n">
        <v>40</v>
      </c>
      <c r="D14" s="39" t="n">
        <v>4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57</v>
      </c>
      <c r="B15" s="62" t="s">
        <v>58</v>
      </c>
      <c r="C15" s="39" t="n">
        <v>127.497496</v>
      </c>
      <c r="D15" s="39" t="n">
        <v>127.49749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59</v>
      </c>
      <c r="B16" s="62" t="s">
        <v>60</v>
      </c>
      <c r="C16" s="39" t="n">
        <v>127.497496</v>
      </c>
      <c r="D16" s="39" t="n">
        <v>127.49749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1</v>
      </c>
      <c r="B17" s="62" t="s">
        <v>62</v>
      </c>
      <c r="C17" s="39" t="n">
        <v>2.26512</v>
      </c>
      <c r="D17" s="39" t="n">
        <v>2.2651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1</v>
      </c>
      <c r="B18" s="62" t="s">
        <v>62</v>
      </c>
      <c r="C18" s="39" t="n">
        <v>84.0731</v>
      </c>
      <c r="D18" s="39" t="n">
        <v>84.0731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61</v>
      </c>
      <c r="B19" s="62" t="s">
        <v>62</v>
      </c>
      <c r="C19" s="39" t="n">
        <v>4.73142</v>
      </c>
      <c r="D19" s="39" t="n">
        <v>4.73142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63</v>
      </c>
      <c r="B20" s="62" t="s">
        <v>64</v>
      </c>
      <c r="C20" s="39" t="n">
        <v>33.62924</v>
      </c>
      <c r="D20" s="39" t="n">
        <v>33.62924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63</v>
      </c>
      <c r="B21" s="62" t="s">
        <v>64</v>
      </c>
      <c r="C21" s="39" t="n">
        <v>1.892568</v>
      </c>
      <c r="D21" s="39" t="n">
        <v>1.892568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  <row r="22" customFormat="false" ht="24" hidden="false" customHeight="true" outlineLevel="0" collapsed="false">
      <c r="A22" s="59" t="s">
        <v>63</v>
      </c>
      <c r="B22" s="62" t="s">
        <v>64</v>
      </c>
      <c r="C22" s="39" t="n">
        <v>0.906048</v>
      </c>
      <c r="D22" s="39" t="n">
        <v>0.906048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0" t="n">
        <v>0</v>
      </c>
    </row>
    <row r="23" customFormat="false" ht="24" hidden="false" customHeight="true" outlineLevel="0" collapsed="false">
      <c r="A23" s="59" t="s">
        <v>65</v>
      </c>
      <c r="B23" s="62" t="s">
        <v>66</v>
      </c>
      <c r="C23" s="39" t="n">
        <v>21.018275</v>
      </c>
      <c r="D23" s="39" t="n">
        <v>21.018275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10" t="n">
        <v>0</v>
      </c>
    </row>
    <row r="24" customFormat="false" ht="24" hidden="false" customHeight="true" outlineLevel="0" collapsed="false">
      <c r="A24" s="59" t="s">
        <v>67</v>
      </c>
      <c r="B24" s="62" t="s">
        <v>68</v>
      </c>
      <c r="C24" s="39" t="n">
        <v>21.018275</v>
      </c>
      <c r="D24" s="39" t="n">
        <v>21.018275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10" t="n">
        <v>0</v>
      </c>
    </row>
    <row r="25" customFormat="false" ht="24" hidden="false" customHeight="true" outlineLevel="0" collapsed="false">
      <c r="A25" s="59" t="s">
        <v>69</v>
      </c>
      <c r="B25" s="62" t="s">
        <v>70</v>
      </c>
      <c r="C25" s="39" t="n">
        <v>21.018275</v>
      </c>
      <c r="D25" s="39" t="n">
        <v>21.018275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10" t="n">
        <v>0</v>
      </c>
    </row>
    <row r="26" customFormat="false" ht="24" hidden="false" customHeight="true" outlineLevel="0" collapsed="false">
      <c r="A26" s="59" t="s">
        <v>71</v>
      </c>
      <c r="B26" s="62" t="s">
        <v>72</v>
      </c>
      <c r="C26" s="39" t="n">
        <v>54.641784</v>
      </c>
      <c r="D26" s="39" t="n">
        <v>54.641784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10" t="n">
        <v>0</v>
      </c>
    </row>
    <row r="27" customFormat="false" ht="24" hidden="false" customHeight="true" outlineLevel="0" collapsed="false">
      <c r="A27" s="59" t="s">
        <v>73</v>
      </c>
      <c r="B27" s="62" t="s">
        <v>74</v>
      </c>
      <c r="C27" s="39" t="n">
        <v>54.641784</v>
      </c>
      <c r="D27" s="39" t="n">
        <v>54.641784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0" t="n">
        <v>0</v>
      </c>
    </row>
    <row r="28" customFormat="false" ht="24" hidden="false" customHeight="true" outlineLevel="0" collapsed="false">
      <c r="A28" s="59" t="s">
        <v>75</v>
      </c>
      <c r="B28" s="62" t="s">
        <v>76</v>
      </c>
      <c r="C28" s="39" t="n">
        <v>2.838852</v>
      </c>
      <c r="D28" s="39" t="n">
        <v>2.838852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10" t="n">
        <v>0</v>
      </c>
    </row>
    <row r="29" customFormat="false" ht="24" hidden="false" customHeight="true" outlineLevel="0" collapsed="false">
      <c r="A29" s="59" t="s">
        <v>75</v>
      </c>
      <c r="B29" s="62" t="s">
        <v>76</v>
      </c>
      <c r="C29" s="39" t="n">
        <v>50.44386</v>
      </c>
      <c r="D29" s="39" t="n">
        <v>50.4438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0" t="n">
        <v>0</v>
      </c>
    </row>
    <row r="30" customFormat="false" ht="24" hidden="false" customHeight="true" outlineLevel="0" collapsed="false">
      <c r="A30" s="59" t="s">
        <v>75</v>
      </c>
      <c r="B30" s="62" t="s">
        <v>76</v>
      </c>
      <c r="C30" s="39" t="n">
        <v>1.359072</v>
      </c>
      <c r="D30" s="39" t="n">
        <v>1.359072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21T07:20:54Z</cp:lastPrinted>
  <dcterms:modified xsi:type="dcterms:W3CDTF">2017-02-21T07:21:33Z</dcterms:modified>
  <cp:revision>0</cp:revision>
  <dc:subject/>
  <dc:title/>
</cp:coreProperties>
</file>