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_xlnm.Print_Area" vbProcedure="false">'1.财政拨款收支总表 '!$A$1:$D$26</definedName>
    <definedName function="false" hidden="false" localSheetId="0" name="_xlnm.Print_Titles" vbProcedure="false">'1.财政拨款收支总表 '!$1:$6</definedName>
    <definedName function="false" hidden="false" localSheetId="1" name="_xlnm.Print_Area" vbProcedure="false">'2.一般公共预算支出表'!$A$1:$E$42</definedName>
    <definedName function="false" hidden="false" localSheetId="1" name="_xlnm.Print_Titles" vbProcedure="false">'2.一般公共预算支出表'!$1:$5</definedName>
    <definedName function="false" hidden="false" localSheetId="2" name="_xlnm.Print_Area" vbProcedure="false">'3.一般公共预算基本支出表'!$A$1:$C$57</definedName>
    <definedName function="false" hidden="false" localSheetId="2" name="_xlnm.Print_Titles" vbProcedure="false">'3.一般公共预算基本支出表'!$1:$6</definedName>
    <definedName function="false" hidden="false" localSheetId="3" name="_xlnm.Print_Area" vbProcedure="false">'4.三公经费预算表'!$A$1:$G$12</definedName>
    <definedName function="false" hidden="false" localSheetId="3" name="_xlnm.Print_Titles" vbProcedure="false">'4.三公经费预算表'!$1:$6</definedName>
    <definedName function="false" hidden="false" localSheetId="4" name="_xlnm.Print_Area" vbProcedure="false">'5.政府性基金'!$A$1:$E$5</definedName>
    <definedName function="false" hidden="false" localSheetId="4" name="_xlnm.Print_Titles" vbProcedure="false">'5.政府性基金'!$1:$5</definedName>
    <definedName function="false" hidden="false" localSheetId="5" name="_xlnm.Print_Area" vbProcedure="false">'6.部门预算收支总表'!$A$1:$D$27</definedName>
    <definedName function="false" hidden="false" localSheetId="5" name="_xlnm.Print_Titles" vbProcedure="false">'6.部门预算收支总表'!$1:$5</definedName>
    <definedName function="false" hidden="false" localSheetId="6" name="_xlnm.Print_Area" vbProcedure="false">'7.部门收入总表'!$A$1:$K$12</definedName>
    <definedName function="false" hidden="false" localSheetId="6" name="_xlnm.Print_Titles" vbProcedure="false">'7.部门收入总表'!$1:$5</definedName>
    <definedName function="false" hidden="false" localSheetId="7" name="_xlnm.Print_Area" vbProcedure="false">'8.部门支出总表 '!$A$1:$K$42</definedName>
    <definedName function="false" hidden="false" localSheetId="7" name="_xlnm.Print_Titles" vbProcedure="false">'8.部门支出总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农业局</t>
  </si>
  <si>
    <t xml:space="preserve">  花垣县畜牧局</t>
  </si>
  <si>
    <t xml:space="preserve">  花垣县农机局</t>
  </si>
  <si>
    <t xml:space="preserve">  花垣县经营管理服务站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1</t>
  </si>
  <si>
    <t xml:space="preserve">  303002</t>
  </si>
  <si>
    <t xml:space="preserve">  303003</t>
  </si>
  <si>
    <t xml:space="preserve">  303004</t>
  </si>
  <si>
    <t xml:space="preserve">  303005</t>
  </si>
  <si>
    <t xml:space="preserve">  花垣县外资外援办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农业局汇总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2309.698461</v>
      </c>
      <c r="C6" s="4" t="s">
        <v>9</v>
      </c>
      <c r="D6" s="5" t="n">
        <f aca="false">SUM(D7:D26)</f>
        <v>2309.698461</v>
      </c>
    </row>
    <row r="7" customFormat="false" ht="21" hidden="false" customHeight="true" outlineLevel="0" collapsed="false">
      <c r="A7" s="6" t="s">
        <v>10</v>
      </c>
      <c r="B7" s="7" t="n">
        <v>2309.698461</v>
      </c>
      <c r="C7" s="8" t="s">
        <v>11</v>
      </c>
      <c r="D7" s="7" t="n">
        <v>84.44396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385.553084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08.930089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1565.534292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65.23703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2309.698461</v>
      </c>
      <c r="C28" s="18" t="s">
        <v>35</v>
      </c>
      <c r="D28" s="16" t="n">
        <f aca="false">SUM(D6,D27)</f>
        <v>2309.6984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2309.698461</v>
      </c>
      <c r="D6" s="28" t="n">
        <v>2229.698461</v>
      </c>
      <c r="E6" s="29" t="n">
        <v>8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84.44396</v>
      </c>
      <c r="D7" s="28" t="n">
        <v>84.4439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84.44396</v>
      </c>
      <c r="D8" s="28" t="n">
        <v>84.4439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84.44396</v>
      </c>
      <c r="D9" s="28" t="n">
        <v>84.44396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385.553084</v>
      </c>
      <c r="D10" s="28" t="n">
        <v>385.55308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385.553084</v>
      </c>
      <c r="D11" s="28" t="n">
        <v>385.553084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35.58742</v>
      </c>
      <c r="D12" s="28" t="n">
        <v>35.58742</v>
      </c>
      <c r="E12" s="29" t="n">
        <v>0</v>
      </c>
      <c r="G12" s="9"/>
    </row>
    <row r="13" customFormat="false" ht="21" hidden="false" customHeight="true" outlineLevel="0" collapsed="false">
      <c r="A13" s="26" t="s">
        <v>55</v>
      </c>
      <c r="B13" s="27" t="s">
        <v>56</v>
      </c>
      <c r="C13" s="28" t="n">
        <v>13.2662</v>
      </c>
      <c r="D13" s="28" t="n">
        <v>13.2662</v>
      </c>
      <c r="E13" s="29" t="n">
        <v>0</v>
      </c>
    </row>
    <row r="14" customFormat="false" ht="21" hidden="false" customHeight="true" outlineLevel="0" collapsed="false">
      <c r="A14" s="26" t="s">
        <v>55</v>
      </c>
      <c r="B14" s="27" t="s">
        <v>56</v>
      </c>
      <c r="C14" s="28" t="n">
        <v>17.2676</v>
      </c>
      <c r="D14" s="28" t="n">
        <v>17.2676</v>
      </c>
      <c r="E14" s="29" t="n">
        <v>0</v>
      </c>
    </row>
    <row r="15" customFormat="false" ht="21" hidden="false" customHeight="true" outlineLevel="0" collapsed="false">
      <c r="A15" s="26" t="s">
        <v>55</v>
      </c>
      <c r="B15" s="27" t="s">
        <v>56</v>
      </c>
      <c r="C15" s="28" t="n">
        <v>156.6174</v>
      </c>
      <c r="D15" s="28" t="n">
        <v>156.6174</v>
      </c>
      <c r="E15" s="29" t="n">
        <v>0</v>
      </c>
    </row>
    <row r="16" customFormat="false" ht="21" hidden="false" customHeight="true" outlineLevel="0" collapsed="false">
      <c r="A16" s="26" t="s">
        <v>55</v>
      </c>
      <c r="B16" s="27" t="s">
        <v>56</v>
      </c>
      <c r="C16" s="28" t="n">
        <v>52.65644</v>
      </c>
      <c r="D16" s="28" t="n">
        <v>52.65644</v>
      </c>
      <c r="E16" s="29" t="n">
        <v>0</v>
      </c>
    </row>
    <row r="17" customFormat="false" ht="21" hidden="false" customHeight="true" outlineLevel="0" collapsed="false">
      <c r="A17" s="26" t="s">
        <v>57</v>
      </c>
      <c r="B17" s="27" t="s">
        <v>58</v>
      </c>
      <c r="C17" s="28" t="n">
        <v>62.64696</v>
      </c>
      <c r="D17" s="28" t="n">
        <v>62.64696</v>
      </c>
      <c r="E17" s="29" t="n">
        <v>0</v>
      </c>
    </row>
    <row r="18" customFormat="false" ht="21" hidden="false" customHeight="true" outlineLevel="0" collapsed="false">
      <c r="A18" s="26" t="s">
        <v>57</v>
      </c>
      <c r="B18" s="27" t="s">
        <v>58</v>
      </c>
      <c r="C18" s="28" t="n">
        <v>21.062576</v>
      </c>
      <c r="D18" s="28" t="n">
        <v>21.062576</v>
      </c>
      <c r="E18" s="29" t="n">
        <v>0</v>
      </c>
    </row>
    <row r="19" customFormat="false" ht="21" hidden="false" customHeight="true" outlineLevel="0" collapsed="false">
      <c r="A19" s="26" t="s">
        <v>57</v>
      </c>
      <c r="B19" s="27" t="s">
        <v>58</v>
      </c>
      <c r="C19" s="28" t="n">
        <v>5.30648</v>
      </c>
      <c r="D19" s="28" t="n">
        <v>5.30648</v>
      </c>
      <c r="E19" s="29" t="n">
        <v>0</v>
      </c>
    </row>
    <row r="20" customFormat="false" ht="21" hidden="false" customHeight="true" outlineLevel="0" collapsed="false">
      <c r="A20" s="26" t="s">
        <v>57</v>
      </c>
      <c r="B20" s="27" t="s">
        <v>58</v>
      </c>
      <c r="C20" s="28" t="n">
        <v>14.234968</v>
      </c>
      <c r="D20" s="28" t="n">
        <v>14.234968</v>
      </c>
      <c r="E20" s="29" t="n">
        <v>0</v>
      </c>
    </row>
    <row r="21" customFormat="false" ht="21" hidden="false" customHeight="true" outlineLevel="0" collapsed="false">
      <c r="A21" s="26" t="s">
        <v>57</v>
      </c>
      <c r="B21" s="27" t="s">
        <v>58</v>
      </c>
      <c r="C21" s="28" t="n">
        <v>6.90704</v>
      </c>
      <c r="D21" s="28" t="n">
        <v>6.90704</v>
      </c>
      <c r="E21" s="29" t="n">
        <v>0</v>
      </c>
    </row>
    <row r="22" customFormat="false" ht="21" hidden="false" customHeight="true" outlineLevel="0" collapsed="false">
      <c r="A22" s="26" t="s">
        <v>59</v>
      </c>
      <c r="B22" s="27" t="s">
        <v>60</v>
      </c>
      <c r="C22" s="28" t="n">
        <v>108.930089</v>
      </c>
      <c r="D22" s="28" t="n">
        <v>108.930089</v>
      </c>
      <c r="E22" s="29" t="n">
        <v>0</v>
      </c>
    </row>
    <row r="23" customFormat="false" ht="21" hidden="false" customHeight="true" outlineLevel="0" collapsed="false">
      <c r="A23" s="26" t="s">
        <v>61</v>
      </c>
      <c r="B23" s="27" t="s">
        <v>62</v>
      </c>
      <c r="C23" s="28" t="n">
        <v>108.930089</v>
      </c>
      <c r="D23" s="28" t="n">
        <v>108.930089</v>
      </c>
      <c r="E23" s="29" t="n">
        <v>0</v>
      </c>
    </row>
    <row r="24" customFormat="false" ht="21" hidden="false" customHeight="true" outlineLevel="0" collapsed="false">
      <c r="A24" s="26" t="s">
        <v>63</v>
      </c>
      <c r="B24" s="27" t="s">
        <v>64</v>
      </c>
      <c r="C24" s="28" t="n">
        <v>15.29147</v>
      </c>
      <c r="D24" s="28" t="n">
        <v>15.29147</v>
      </c>
      <c r="E24" s="29" t="n">
        <v>0</v>
      </c>
    </row>
    <row r="25" customFormat="false" ht="21" hidden="false" customHeight="true" outlineLevel="0" collapsed="false">
      <c r="A25" s="26" t="s">
        <v>63</v>
      </c>
      <c r="B25" s="27" t="s">
        <v>64</v>
      </c>
      <c r="C25" s="28" t="n">
        <v>61.83687</v>
      </c>
      <c r="D25" s="28" t="n">
        <v>61.83687</v>
      </c>
      <c r="E25" s="29" t="n">
        <v>0</v>
      </c>
    </row>
    <row r="26" customFormat="false" ht="21" hidden="false" customHeight="true" outlineLevel="0" collapsed="false">
      <c r="A26" s="26" t="s">
        <v>63</v>
      </c>
      <c r="B26" s="27" t="s">
        <v>64</v>
      </c>
      <c r="C26" s="28" t="n">
        <v>3.31655</v>
      </c>
      <c r="D26" s="28" t="n">
        <v>3.31655</v>
      </c>
      <c r="E26" s="29" t="n">
        <v>0</v>
      </c>
    </row>
    <row r="27" customFormat="false" ht="21" hidden="false" customHeight="true" outlineLevel="0" collapsed="false">
      <c r="A27" s="26" t="s">
        <v>63</v>
      </c>
      <c r="B27" s="27" t="s">
        <v>64</v>
      </c>
      <c r="C27" s="28" t="n">
        <v>23.859949</v>
      </c>
      <c r="D27" s="28" t="n">
        <v>23.859949</v>
      </c>
      <c r="E27" s="29" t="n">
        <v>0</v>
      </c>
    </row>
    <row r="28" customFormat="false" ht="21" hidden="false" customHeight="true" outlineLevel="0" collapsed="false">
      <c r="A28" s="26" t="s">
        <v>63</v>
      </c>
      <c r="B28" s="27" t="s">
        <v>64</v>
      </c>
      <c r="C28" s="28" t="n">
        <v>4.62525</v>
      </c>
      <c r="D28" s="28" t="n">
        <v>4.62525</v>
      </c>
      <c r="E28" s="29" t="n">
        <v>0</v>
      </c>
    </row>
    <row r="29" customFormat="false" ht="21" hidden="false" customHeight="true" outlineLevel="0" collapsed="false">
      <c r="A29" s="26" t="s">
        <v>65</v>
      </c>
      <c r="B29" s="27" t="s">
        <v>66</v>
      </c>
      <c r="C29" s="28" t="n">
        <v>1565.534292</v>
      </c>
      <c r="D29" s="28" t="n">
        <v>1485.534292</v>
      </c>
      <c r="E29" s="29" t="n">
        <v>80</v>
      </c>
    </row>
    <row r="30" customFormat="false" ht="21" hidden="false" customHeight="true" outlineLevel="0" collapsed="false">
      <c r="A30" s="26" t="s">
        <v>67</v>
      </c>
      <c r="B30" s="27" t="s">
        <v>68</v>
      </c>
      <c r="C30" s="28" t="n">
        <v>1565.534292</v>
      </c>
      <c r="D30" s="28" t="n">
        <v>1485.534292</v>
      </c>
      <c r="E30" s="29" t="n">
        <v>80</v>
      </c>
    </row>
    <row r="31" customFormat="false" ht="21" hidden="false" customHeight="true" outlineLevel="0" collapsed="false">
      <c r="A31" s="26" t="s">
        <v>69</v>
      </c>
      <c r="B31" s="27" t="s">
        <v>70</v>
      </c>
      <c r="C31" s="28" t="n">
        <v>872.116816</v>
      </c>
      <c r="D31" s="28" t="n">
        <v>872.116816</v>
      </c>
      <c r="E31" s="29" t="n">
        <v>0</v>
      </c>
    </row>
    <row r="32" customFormat="false" ht="21" hidden="false" customHeight="true" outlineLevel="0" collapsed="false">
      <c r="A32" s="26" t="s">
        <v>69</v>
      </c>
      <c r="B32" s="27" t="s">
        <v>70</v>
      </c>
      <c r="C32" s="28" t="n">
        <v>88.058</v>
      </c>
      <c r="D32" s="28" t="n">
        <v>88.058</v>
      </c>
      <c r="E32" s="29" t="n">
        <v>0</v>
      </c>
    </row>
    <row r="33" customFormat="false" ht="21" hidden="false" customHeight="true" outlineLevel="0" collapsed="false">
      <c r="A33" s="26" t="s">
        <v>71</v>
      </c>
      <c r="B33" s="27" t="s">
        <v>72</v>
      </c>
      <c r="C33" s="28" t="n">
        <v>9.22128</v>
      </c>
      <c r="D33" s="28" t="n">
        <v>9.22128</v>
      </c>
      <c r="E33" s="29" t="n">
        <v>0</v>
      </c>
    </row>
    <row r="34" customFormat="false" ht="21" hidden="false" customHeight="true" outlineLevel="0" collapsed="false">
      <c r="A34" s="26" t="s">
        <v>73</v>
      </c>
      <c r="B34" s="27" t="s">
        <v>74</v>
      </c>
      <c r="C34" s="28" t="n">
        <v>220.915532</v>
      </c>
      <c r="D34" s="28" t="n">
        <v>200.915532</v>
      </c>
      <c r="E34" s="29" t="n">
        <v>20</v>
      </c>
    </row>
    <row r="35" customFormat="false" ht="21" hidden="false" customHeight="true" outlineLevel="0" collapsed="false">
      <c r="A35" s="26" t="s">
        <v>75</v>
      </c>
      <c r="B35" s="27" t="s">
        <v>76</v>
      </c>
      <c r="C35" s="28" t="n">
        <v>375.222664</v>
      </c>
      <c r="D35" s="28" t="n">
        <v>315.222664</v>
      </c>
      <c r="E35" s="29" t="n">
        <v>60</v>
      </c>
    </row>
    <row r="36" customFormat="false" ht="21" hidden="false" customHeight="true" outlineLevel="0" collapsed="false">
      <c r="A36" s="26" t="s">
        <v>77</v>
      </c>
      <c r="B36" s="27" t="s">
        <v>78</v>
      </c>
      <c r="C36" s="28" t="n">
        <v>165.237036</v>
      </c>
      <c r="D36" s="28" t="n">
        <v>165.237036</v>
      </c>
      <c r="E36" s="29" t="n">
        <v>0</v>
      </c>
    </row>
    <row r="37" customFormat="false" ht="21" hidden="false" customHeight="true" outlineLevel="0" collapsed="false">
      <c r="A37" s="26" t="s">
        <v>79</v>
      </c>
      <c r="B37" s="27" t="s">
        <v>80</v>
      </c>
      <c r="C37" s="28" t="n">
        <v>165.237036</v>
      </c>
      <c r="D37" s="28" t="n">
        <v>165.237036</v>
      </c>
      <c r="E37" s="29" t="n">
        <v>0</v>
      </c>
    </row>
    <row r="38" customFormat="false" ht="21" hidden="false" customHeight="true" outlineLevel="0" collapsed="false">
      <c r="A38" s="26" t="s">
        <v>81</v>
      </c>
      <c r="B38" s="27" t="s">
        <v>82</v>
      </c>
      <c r="C38" s="28" t="n">
        <v>93.97044</v>
      </c>
      <c r="D38" s="28" t="n">
        <v>93.97044</v>
      </c>
      <c r="E38" s="29" t="n">
        <v>0</v>
      </c>
    </row>
    <row r="39" customFormat="false" ht="21" hidden="false" customHeight="true" outlineLevel="0" collapsed="false">
      <c r="A39" s="26" t="s">
        <v>81</v>
      </c>
      <c r="B39" s="27" t="s">
        <v>82</v>
      </c>
      <c r="C39" s="28" t="n">
        <v>31.593864</v>
      </c>
      <c r="D39" s="28" t="n">
        <v>31.593864</v>
      </c>
      <c r="E39" s="29" t="n">
        <v>0</v>
      </c>
    </row>
    <row r="40" customFormat="false" ht="21" hidden="false" customHeight="true" outlineLevel="0" collapsed="false">
      <c r="A40" s="26" t="s">
        <v>81</v>
      </c>
      <c r="B40" s="27" t="s">
        <v>82</v>
      </c>
      <c r="C40" s="28" t="n">
        <v>21.352452</v>
      </c>
      <c r="D40" s="28" t="n">
        <v>21.352452</v>
      </c>
      <c r="E40" s="29" t="n">
        <v>0</v>
      </c>
    </row>
    <row r="41" customFormat="false" ht="21" hidden="false" customHeight="true" outlineLevel="0" collapsed="false">
      <c r="A41" s="26" t="s">
        <v>81</v>
      </c>
      <c r="B41" s="27" t="s">
        <v>82</v>
      </c>
      <c r="C41" s="28" t="n">
        <v>10.36056</v>
      </c>
      <c r="D41" s="28" t="n">
        <v>10.36056</v>
      </c>
      <c r="E41" s="29" t="n">
        <v>0</v>
      </c>
    </row>
    <row r="42" customFormat="false" ht="21" hidden="false" customHeight="true" outlineLevel="0" collapsed="false">
      <c r="A42" s="26" t="s">
        <v>81</v>
      </c>
      <c r="B42" s="27" t="s">
        <v>82</v>
      </c>
      <c r="C42" s="28" t="n">
        <v>7.95972</v>
      </c>
      <c r="D42" s="28" t="n">
        <v>7.95972</v>
      </c>
      <c r="E4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83</v>
      </c>
    </row>
    <row r="2" customFormat="false" ht="30.95" hidden="false" customHeight="true" outlineLevel="0" collapsed="false">
      <c r="A2" s="2" t="s">
        <v>8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85</v>
      </c>
      <c r="B4" s="3"/>
      <c r="C4" s="24" t="s">
        <v>8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2229.698461</v>
      </c>
    </row>
    <row r="7" customFormat="false" ht="20.1" hidden="false" customHeight="true" outlineLevel="0" collapsed="false">
      <c r="A7" s="4" t="n">
        <v>301</v>
      </c>
      <c r="B7" s="33" t="s">
        <v>87</v>
      </c>
      <c r="C7" s="7" t="n">
        <v>1919.214473</v>
      </c>
    </row>
    <row r="8" customFormat="false" ht="20.1" hidden="false" customHeight="true" outlineLevel="0" collapsed="false">
      <c r="A8" s="4" t="n">
        <v>30101</v>
      </c>
      <c r="B8" s="33" t="s">
        <v>88</v>
      </c>
      <c r="C8" s="7" t="n">
        <v>706.6488</v>
      </c>
      <c r="D8" s="9"/>
    </row>
    <row r="9" customFormat="false" ht="20.1" hidden="false" customHeight="true" outlineLevel="0" collapsed="false">
      <c r="A9" s="4" t="n">
        <v>30102</v>
      </c>
      <c r="B9" s="33" t="s">
        <v>89</v>
      </c>
      <c r="C9" s="7" t="n">
        <v>618.25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90</v>
      </c>
      <c r="C10" s="7" t="n">
        <v>28.5425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91</v>
      </c>
      <c r="C11" s="10" t="n">
        <v>108.930089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9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93</v>
      </c>
      <c r="C13" s="35" t="n">
        <v>23.532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94</v>
      </c>
      <c r="C14" s="7" t="n">
        <v>275.39506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95</v>
      </c>
      <c r="C15" s="7" t="n">
        <v>110.158024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96</v>
      </c>
      <c r="C16" s="7" t="n">
        <v>47.756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97</v>
      </c>
      <c r="C17" s="7" t="n">
        <v>125.865952</v>
      </c>
    </row>
    <row r="18" customFormat="false" ht="20.1" hidden="false" customHeight="true" outlineLevel="0" collapsed="false">
      <c r="A18" s="4" t="n">
        <v>30201</v>
      </c>
      <c r="B18" s="33" t="s">
        <v>98</v>
      </c>
      <c r="C18" s="10" t="n">
        <v>18.166</v>
      </c>
    </row>
    <row r="19" customFormat="false" ht="20.1" hidden="false" customHeight="true" outlineLevel="0" collapsed="false">
      <c r="A19" s="4" t="n">
        <v>30202</v>
      </c>
      <c r="B19" s="33" t="s">
        <v>99</v>
      </c>
      <c r="C19" s="34" t="n">
        <v>5.24</v>
      </c>
      <c r="D19" s="9"/>
    </row>
    <row r="20" customFormat="false" ht="20.1" hidden="false" customHeight="true" outlineLevel="0" collapsed="false">
      <c r="A20" s="4" t="n">
        <v>30203</v>
      </c>
      <c r="B20" s="33" t="s">
        <v>10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101</v>
      </c>
      <c r="C21" s="7" t="n">
        <v>0.03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102</v>
      </c>
      <c r="C22" s="10" t="n">
        <v>7.76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103</v>
      </c>
      <c r="C23" s="34" t="n">
        <v>23.5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104</v>
      </c>
      <c r="C24" s="34" t="n">
        <v>5.644</v>
      </c>
      <c r="D24" s="9"/>
    </row>
    <row r="25" customFormat="false" ht="20.1" hidden="false" customHeight="true" outlineLevel="0" collapsed="false">
      <c r="A25" s="4" t="n">
        <v>30208</v>
      </c>
      <c r="B25" s="33" t="s">
        <v>10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10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107</v>
      </c>
      <c r="C27" s="7" t="n">
        <v>12.1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10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109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11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11</v>
      </c>
      <c r="C31" s="10" t="n">
        <v>1.53</v>
      </c>
      <c r="D31" s="9"/>
    </row>
    <row r="32" customFormat="false" ht="20.1" hidden="false" customHeight="true" outlineLevel="0" collapsed="false">
      <c r="A32" s="4" t="n">
        <v>30216</v>
      </c>
      <c r="B32" s="33" t="s">
        <v>112</v>
      </c>
      <c r="C32" s="34" t="n">
        <v>4.9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13</v>
      </c>
      <c r="C33" s="34" t="n">
        <v>7.9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1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1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1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17</v>
      </c>
      <c r="C37" s="35" t="n">
        <v>6.08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18</v>
      </c>
      <c r="C38" s="7" t="n">
        <v>1.8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19</v>
      </c>
      <c r="C39" s="7" t="n">
        <v>14.132976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20</v>
      </c>
      <c r="C40" s="7" t="n">
        <v>14.132976</v>
      </c>
    </row>
    <row r="41" customFormat="false" ht="20.1" hidden="false" customHeight="true" outlineLevel="0" collapsed="false">
      <c r="A41" s="4" t="n">
        <v>30231</v>
      </c>
      <c r="B41" s="33" t="s">
        <v>121</v>
      </c>
      <c r="C41" s="7" t="n">
        <v>0.55</v>
      </c>
    </row>
    <row r="42" customFormat="false" ht="20.1" hidden="false" customHeight="true" outlineLevel="0" collapsed="false">
      <c r="A42" s="4" t="n">
        <v>30239</v>
      </c>
      <c r="B42" s="33" t="s">
        <v>122</v>
      </c>
      <c r="C42" s="7" t="n">
        <v>1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2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24</v>
      </c>
      <c r="C44" s="34" t="n">
        <v>1.3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25</v>
      </c>
      <c r="C45" s="34" t="n">
        <v>184.618036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26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27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2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2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30</v>
      </c>
      <c r="C50" s="34" t="n">
        <v>19.381</v>
      </c>
      <c r="D50" s="9"/>
    </row>
    <row r="51" customFormat="false" ht="20.1" hidden="false" customHeight="true" outlineLevel="0" collapsed="false">
      <c r="A51" s="4" t="n">
        <v>30306</v>
      </c>
      <c r="B51" s="33" t="s">
        <v>13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3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3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3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3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36</v>
      </c>
      <c r="C56" s="34" t="n">
        <v>165.23703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3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38</v>
      </c>
    </row>
    <row r="2" customFormat="false" ht="25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40</v>
      </c>
      <c r="B4" s="3" t="s">
        <v>14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42</v>
      </c>
      <c r="C5" s="36" t="s">
        <v>113</v>
      </c>
      <c r="D5" s="36" t="s">
        <v>143</v>
      </c>
      <c r="E5" s="37" t="s">
        <v>144</v>
      </c>
      <c r="F5" s="37"/>
      <c r="G5" s="36" t="s">
        <v>14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46</v>
      </c>
      <c r="F6" s="36" t="s">
        <v>147</v>
      </c>
      <c r="G6" s="36"/>
    </row>
    <row r="7" customFormat="false" ht="20.1" hidden="false" customHeight="true" outlineLevel="0" collapsed="false">
      <c r="A7" s="38" t="s">
        <v>42</v>
      </c>
      <c r="B7" s="39" t="n">
        <v>52.55</v>
      </c>
      <c r="C7" s="39" t="n">
        <v>29.7</v>
      </c>
      <c r="D7" s="39" t="n">
        <v>22.85</v>
      </c>
      <c r="E7" s="39" t="n">
        <v>0</v>
      </c>
      <c r="F7" s="39" t="n">
        <v>22.85</v>
      </c>
      <c r="G7" s="10" t="n">
        <v>0</v>
      </c>
    </row>
    <row r="8" customFormat="false" ht="20.1" hidden="false" customHeight="true" outlineLevel="0" collapsed="false">
      <c r="A8" s="38" t="s">
        <v>148</v>
      </c>
      <c r="B8" s="39" t="n">
        <v>44.1</v>
      </c>
      <c r="C8" s="39" t="n">
        <v>21.8</v>
      </c>
      <c r="D8" s="39" t="n">
        <v>22.3</v>
      </c>
      <c r="E8" s="39" t="n">
        <v>0</v>
      </c>
      <c r="F8" s="39" t="n">
        <v>22.3</v>
      </c>
      <c r="G8" s="10" t="n">
        <v>0</v>
      </c>
    </row>
    <row r="9" customFormat="false" ht="20.1" hidden="false" customHeight="true" outlineLevel="0" collapsed="false">
      <c r="A9" s="38" t="s">
        <v>149</v>
      </c>
      <c r="B9" s="39" t="n">
        <v>5</v>
      </c>
      <c r="C9" s="39" t="n">
        <v>5</v>
      </c>
      <c r="D9" s="39" t="n">
        <v>0</v>
      </c>
      <c r="E9" s="39" t="n">
        <v>0</v>
      </c>
      <c r="F9" s="39" t="n">
        <v>0</v>
      </c>
      <c r="G9" s="10" t="n">
        <v>0</v>
      </c>
    </row>
    <row r="10" customFormat="false" ht="20.1" hidden="false" customHeight="true" outlineLevel="0" collapsed="false">
      <c r="A10" s="38" t="s">
        <v>150</v>
      </c>
      <c r="B10" s="39" t="n">
        <v>1.65</v>
      </c>
      <c r="C10" s="39" t="n">
        <v>1.1</v>
      </c>
      <c r="D10" s="39" t="n">
        <v>0.55</v>
      </c>
      <c r="E10" s="39" t="n">
        <v>0</v>
      </c>
      <c r="F10" s="39" t="n">
        <v>0.55</v>
      </c>
      <c r="G10" s="10" t="n">
        <v>0</v>
      </c>
    </row>
    <row r="11" customFormat="false" ht="20.1" hidden="false" customHeight="true" outlineLevel="0" collapsed="false">
      <c r="A11" s="38" t="s">
        <v>151</v>
      </c>
      <c r="B11" s="39" t="n">
        <v>0.5</v>
      </c>
      <c r="C11" s="39" t="n">
        <v>0.5</v>
      </c>
      <c r="D11" s="39" t="n">
        <v>0</v>
      </c>
      <c r="E11" s="39" t="n">
        <v>0</v>
      </c>
      <c r="F11" s="39" t="n">
        <v>0</v>
      </c>
      <c r="G11" s="10" t="n">
        <v>0</v>
      </c>
    </row>
    <row r="12" customFormat="false" ht="20.1" hidden="false" customHeight="true" outlineLevel="0" collapsed="false">
      <c r="A12" s="38" t="s">
        <v>152</v>
      </c>
      <c r="B12" s="39" t="n">
        <v>1.3</v>
      </c>
      <c r="C12" s="39" t="n">
        <v>1.3</v>
      </c>
      <c r="D12" s="39" t="n">
        <v>0</v>
      </c>
      <c r="E12" s="39" t="n">
        <v>0</v>
      </c>
      <c r="F12" s="39" t="n">
        <v>0</v>
      </c>
      <c r="G12" s="10" t="n">
        <v>0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53</v>
      </c>
    </row>
    <row r="2" customFormat="false" ht="30.75" hidden="false" customHeight="true" outlineLevel="0" collapsed="false">
      <c r="A2" s="2" t="s">
        <v>154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55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56</v>
      </c>
    </row>
    <row r="2" customFormat="false" ht="23.25" hidden="false" customHeight="true" outlineLevel="0" collapsed="false">
      <c r="A2" s="2" t="s">
        <v>157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58</v>
      </c>
      <c r="B4" s="3"/>
      <c r="C4" s="3" t="s">
        <v>159</v>
      </c>
      <c r="D4" s="3"/>
    </row>
    <row r="5" customFormat="false" ht="31.5" hidden="false" customHeight="true" outlineLevel="0" collapsed="false">
      <c r="A5" s="3" t="s">
        <v>160</v>
      </c>
      <c r="B5" s="25" t="s">
        <v>6</v>
      </c>
      <c r="C5" s="3" t="s">
        <v>160</v>
      </c>
      <c r="D5" s="25" t="s">
        <v>6</v>
      </c>
    </row>
    <row r="6" customFormat="false" ht="17.25" hidden="false" customHeight="true" outlineLevel="0" collapsed="false">
      <c r="A6" s="33" t="s">
        <v>161</v>
      </c>
      <c r="B6" s="44" t="n">
        <v>2309.698461</v>
      </c>
      <c r="C6" s="45" t="s">
        <v>162</v>
      </c>
      <c r="D6" s="44" t="n">
        <v>84.44396</v>
      </c>
    </row>
    <row r="7" customFormat="false" ht="17.25" hidden="false" customHeight="true" outlineLevel="0" collapsed="false">
      <c r="A7" s="33" t="s">
        <v>163</v>
      </c>
      <c r="B7" s="44" t="n">
        <v>2309.698461</v>
      </c>
      <c r="C7" s="22" t="s">
        <v>164</v>
      </c>
      <c r="D7" s="44" t="n">
        <v>0</v>
      </c>
    </row>
    <row r="8" customFormat="false" ht="17.25" hidden="false" customHeight="true" outlineLevel="0" collapsed="false">
      <c r="A8" s="33" t="s">
        <v>165</v>
      </c>
      <c r="B8" s="44" t="n">
        <v>0</v>
      </c>
      <c r="C8" s="46" t="s">
        <v>166</v>
      </c>
      <c r="D8" s="44" t="n">
        <v>0</v>
      </c>
      <c r="E8" s="9"/>
    </row>
    <row r="9" customFormat="false" ht="17.25" hidden="false" customHeight="true" outlineLevel="0" collapsed="false">
      <c r="A9" s="47" t="s">
        <v>167</v>
      </c>
      <c r="B9" s="44" t="n">
        <v>0</v>
      </c>
      <c r="C9" s="46" t="s">
        <v>168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69</v>
      </c>
      <c r="B10" s="29" t="n">
        <v>0</v>
      </c>
      <c r="C10" s="46" t="s">
        <v>170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71</v>
      </c>
      <c r="B11" s="48" t="n">
        <v>0</v>
      </c>
      <c r="C11" s="46" t="s">
        <v>172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73</v>
      </c>
      <c r="D12" s="44" t="n">
        <v>385.553084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74</v>
      </c>
      <c r="D13" s="44" t="n">
        <v>108.930089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75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76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77</v>
      </c>
      <c r="D16" s="44" t="n">
        <v>1565.534292</v>
      </c>
      <c r="E16" s="9"/>
    </row>
    <row r="17" customFormat="false" ht="17.25" hidden="false" customHeight="true" outlineLevel="0" collapsed="false">
      <c r="A17" s="11"/>
      <c r="B17" s="51"/>
      <c r="C17" s="33" t="s">
        <v>178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79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80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81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82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83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84</v>
      </c>
      <c r="D23" s="44" t="n">
        <v>165.237036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85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86</v>
      </c>
      <c r="B25" s="52" t="n">
        <f aca="false">SUM(B6,B9,B10,B11)</f>
        <v>2309.698461</v>
      </c>
      <c r="C25" s="33" t="s">
        <v>187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88</v>
      </c>
      <c r="B26" s="44" t="n">
        <v>0</v>
      </c>
      <c r="C26" s="53" t="s">
        <v>189</v>
      </c>
      <c r="D26" s="54" t="n">
        <f aca="false">SUM(D6:D25)</f>
        <v>2309.698461</v>
      </c>
      <c r="F26" s="9"/>
      <c r="G26" s="9"/>
    </row>
    <row r="27" customFormat="false" ht="17.25" hidden="false" customHeight="true" outlineLevel="0" collapsed="false">
      <c r="A27" s="33" t="s">
        <v>190</v>
      </c>
      <c r="B27" s="29" t="n">
        <v>0</v>
      </c>
      <c r="C27" s="53" t="s">
        <v>191</v>
      </c>
      <c r="D27" s="51"/>
    </row>
    <row r="28" customFormat="false" ht="17.25" hidden="false" customHeight="true" outlineLevel="0" collapsed="false">
      <c r="A28" s="18" t="s">
        <v>192</v>
      </c>
      <c r="B28" s="49" t="n">
        <f aca="false">SUM(B27,B26,B25)</f>
        <v>2309.698461</v>
      </c>
      <c r="C28" s="18" t="s">
        <v>193</v>
      </c>
      <c r="D28" s="51" t="n">
        <f aca="false">D26</f>
        <v>2309.698461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3" min="3" style="0" width="10.99"/>
    <col collapsed="false" customWidth="true" hidden="false" outlineLevel="0" max="4" min="4" style="0" width="10.83"/>
    <col collapsed="false" customWidth="true" hidden="false" outlineLevel="0" max="11" min="5" style="0" width="8.16"/>
  </cols>
  <sheetData>
    <row r="1" customFormat="false" ht="9.75" hidden="false" customHeight="true" outlineLevel="0" collapsed="false">
      <c r="J1" s="55" t="s">
        <v>194</v>
      </c>
      <c r="K1" s="55"/>
    </row>
    <row r="2" customFormat="false" ht="26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96</v>
      </c>
      <c r="B4" s="3"/>
      <c r="C4" s="25" t="s">
        <v>197</v>
      </c>
      <c r="D4" s="36" t="s">
        <v>198</v>
      </c>
      <c r="E4" s="36" t="s">
        <v>199</v>
      </c>
      <c r="F4" s="36" t="s">
        <v>200</v>
      </c>
      <c r="G4" s="37" t="s">
        <v>201</v>
      </c>
      <c r="H4" s="37"/>
      <c r="I4" s="36" t="s">
        <v>202</v>
      </c>
      <c r="J4" s="36" t="s">
        <v>203</v>
      </c>
      <c r="K4" s="36" t="s">
        <v>204</v>
      </c>
    </row>
    <row r="5" customFormat="false" ht="44.25" hidden="false" customHeight="true" outlineLevel="0" collapsed="false">
      <c r="A5" s="57" t="s">
        <v>205</v>
      </c>
      <c r="B5" s="57" t="s">
        <v>140</v>
      </c>
      <c r="C5" s="25"/>
      <c r="D5" s="36"/>
      <c r="E5" s="36"/>
      <c r="F5" s="36"/>
      <c r="G5" s="58" t="s">
        <v>206</v>
      </c>
      <c r="H5" s="58" t="s">
        <v>207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2309.698461</v>
      </c>
      <c r="D6" s="39" t="n">
        <v>2309.698461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208</v>
      </c>
      <c r="B7" s="60" t="s">
        <v>148</v>
      </c>
      <c r="C7" s="39" t="n">
        <v>2309.698461</v>
      </c>
      <c r="D7" s="39" t="n">
        <v>2309.698461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209</v>
      </c>
      <c r="B8" s="60" t="s">
        <v>149</v>
      </c>
      <c r="C8" s="39" t="n">
        <v>1247.188486</v>
      </c>
      <c r="D8" s="39" t="n">
        <v>1247.188486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210</v>
      </c>
      <c r="B9" s="60" t="s">
        <v>150</v>
      </c>
      <c r="C9" s="39" t="n">
        <v>504.395493</v>
      </c>
      <c r="D9" s="39" t="n">
        <v>504.395493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27.75" hidden="false" customHeight="true" outlineLevel="0" collapsed="false">
      <c r="A10" s="59" t="s">
        <v>211</v>
      </c>
      <c r="B10" s="60" t="s">
        <v>151</v>
      </c>
      <c r="C10" s="39" t="n">
        <v>307.381842</v>
      </c>
      <c r="D10" s="39" t="n">
        <v>307.381842</v>
      </c>
      <c r="E10" s="39" t="n">
        <v>0</v>
      </c>
      <c r="F10" s="39" t="n">
        <v>0</v>
      </c>
      <c r="G10" s="39" t="n">
        <v>0</v>
      </c>
      <c r="H10" s="10" t="n">
        <v>0</v>
      </c>
      <c r="I10" s="61" t="n">
        <v>0</v>
      </c>
      <c r="J10" s="39" t="n">
        <v>0</v>
      </c>
      <c r="K10" s="10" t="n">
        <v>0</v>
      </c>
      <c r="M10" s="9"/>
    </row>
    <row r="11" customFormat="false" ht="27.75" hidden="false" customHeight="true" outlineLevel="0" collapsed="false">
      <c r="A11" s="59" t="s">
        <v>212</v>
      </c>
      <c r="B11" s="60" t="s">
        <v>152</v>
      </c>
      <c r="C11" s="39" t="n">
        <v>136.43973</v>
      </c>
      <c r="D11" s="39" t="n">
        <v>136.43973</v>
      </c>
      <c r="E11" s="39" t="n">
        <v>0</v>
      </c>
      <c r="F11" s="39" t="n">
        <v>0</v>
      </c>
      <c r="G11" s="39" t="n">
        <v>0</v>
      </c>
      <c r="H11" s="10" t="n">
        <v>0</v>
      </c>
      <c r="I11" s="61" t="n">
        <v>0</v>
      </c>
      <c r="J11" s="39" t="n">
        <v>0</v>
      </c>
      <c r="K11" s="10" t="n">
        <v>0</v>
      </c>
      <c r="M11" s="9"/>
      <c r="N11" s="9"/>
      <c r="P11" s="9"/>
    </row>
    <row r="12" customFormat="false" ht="27.75" hidden="false" customHeight="true" outlineLevel="0" collapsed="false">
      <c r="A12" s="59" t="s">
        <v>213</v>
      </c>
      <c r="B12" s="60" t="s">
        <v>214</v>
      </c>
      <c r="C12" s="39" t="n">
        <v>114.29291</v>
      </c>
      <c r="D12" s="39" t="n">
        <v>114.29291</v>
      </c>
      <c r="E12" s="39" t="n">
        <v>0</v>
      </c>
      <c r="F12" s="39" t="n">
        <v>0</v>
      </c>
      <c r="G12" s="39" t="n">
        <v>0</v>
      </c>
      <c r="H12" s="10" t="n">
        <v>0</v>
      </c>
      <c r="I12" s="61" t="n">
        <v>0</v>
      </c>
      <c r="J12" s="39" t="n">
        <v>0</v>
      </c>
      <c r="K12" s="10" t="n">
        <v>0</v>
      </c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7:P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2.65"/>
    <col collapsed="false" customWidth="true" hidden="false" outlineLevel="0" max="11" min="5" style="0" width="8.49"/>
  </cols>
  <sheetData>
    <row r="1" customFormat="false" ht="9.75" hidden="false" customHeight="true" outlineLevel="0" collapsed="false">
      <c r="J1" s="55" t="s">
        <v>215</v>
      </c>
      <c r="K1" s="55"/>
    </row>
    <row r="2" customFormat="false" ht="25.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217</v>
      </c>
      <c r="B4" s="3"/>
      <c r="C4" s="36" t="s">
        <v>197</v>
      </c>
      <c r="D4" s="36" t="s">
        <v>218</v>
      </c>
      <c r="E4" s="36" t="s">
        <v>219</v>
      </c>
      <c r="F4" s="36" t="s">
        <v>200</v>
      </c>
      <c r="G4" s="37" t="s">
        <v>201</v>
      </c>
      <c r="H4" s="37"/>
      <c r="I4" s="36" t="s">
        <v>202</v>
      </c>
      <c r="J4" s="36" t="s">
        <v>203</v>
      </c>
      <c r="K4" s="36" t="s">
        <v>204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206</v>
      </c>
      <c r="H5" s="36" t="s">
        <v>207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2309.698461</v>
      </c>
      <c r="D6" s="39" t="n">
        <v>2309.698461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84.44396</v>
      </c>
      <c r="D7" s="39" t="n">
        <v>84.4439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84.44396</v>
      </c>
      <c r="D8" s="39" t="n">
        <v>84.4439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84.44396</v>
      </c>
      <c r="D9" s="39" t="n">
        <v>84.4439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385.553084</v>
      </c>
      <c r="D10" s="39" t="n">
        <v>385.553084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385.553084</v>
      </c>
      <c r="D11" s="39" t="n">
        <v>385.553084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35.58742</v>
      </c>
      <c r="D12" s="39" t="n">
        <v>35.5874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5</v>
      </c>
      <c r="B13" s="62" t="s">
        <v>56</v>
      </c>
      <c r="C13" s="39" t="n">
        <v>17.2676</v>
      </c>
      <c r="D13" s="39" t="n">
        <v>17.267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5</v>
      </c>
      <c r="B14" s="62" t="s">
        <v>56</v>
      </c>
      <c r="C14" s="39" t="n">
        <v>13.2662</v>
      </c>
      <c r="D14" s="39" t="n">
        <v>13.2662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5</v>
      </c>
      <c r="B15" s="62" t="s">
        <v>56</v>
      </c>
      <c r="C15" s="39" t="n">
        <v>156.6174</v>
      </c>
      <c r="D15" s="39" t="n">
        <v>156.6174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55</v>
      </c>
      <c r="B16" s="62" t="s">
        <v>56</v>
      </c>
      <c r="C16" s="39" t="n">
        <v>52.65644</v>
      </c>
      <c r="D16" s="39" t="n">
        <v>52.65644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57</v>
      </c>
      <c r="B17" s="62" t="s">
        <v>58</v>
      </c>
      <c r="C17" s="39" t="n">
        <v>14.234968</v>
      </c>
      <c r="D17" s="39" t="n">
        <v>14.234968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57</v>
      </c>
      <c r="B18" s="62" t="s">
        <v>58</v>
      </c>
      <c r="C18" s="39" t="n">
        <v>5.30648</v>
      </c>
      <c r="D18" s="39" t="n">
        <v>5.30648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57</v>
      </c>
      <c r="B19" s="62" t="s">
        <v>58</v>
      </c>
      <c r="C19" s="39" t="n">
        <v>21.062576</v>
      </c>
      <c r="D19" s="39" t="n">
        <v>21.062576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57</v>
      </c>
      <c r="B20" s="62" t="s">
        <v>58</v>
      </c>
      <c r="C20" s="39" t="n">
        <v>62.64696</v>
      </c>
      <c r="D20" s="39" t="n">
        <v>62.6469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57</v>
      </c>
      <c r="B21" s="62" t="s">
        <v>58</v>
      </c>
      <c r="C21" s="39" t="n">
        <v>6.90704</v>
      </c>
      <c r="D21" s="39" t="n">
        <v>6.90704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59</v>
      </c>
      <c r="B22" s="62" t="s">
        <v>60</v>
      </c>
      <c r="C22" s="39" t="n">
        <v>108.930089</v>
      </c>
      <c r="D22" s="39" t="n">
        <v>108.930089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  <row r="23" customFormat="false" ht="24" hidden="false" customHeight="true" outlineLevel="0" collapsed="false">
      <c r="A23" s="59" t="s">
        <v>61</v>
      </c>
      <c r="B23" s="62" t="s">
        <v>62</v>
      </c>
      <c r="C23" s="39" t="n">
        <v>108.930089</v>
      </c>
      <c r="D23" s="39" t="n">
        <v>108.93008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0" t="n">
        <v>0</v>
      </c>
    </row>
    <row r="24" customFormat="false" ht="24" hidden="false" customHeight="true" outlineLevel="0" collapsed="false">
      <c r="A24" s="59" t="s">
        <v>63</v>
      </c>
      <c r="B24" s="62" t="s">
        <v>64</v>
      </c>
      <c r="C24" s="39" t="n">
        <v>3.31655</v>
      </c>
      <c r="D24" s="39" t="n">
        <v>3.31655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10" t="n">
        <v>0</v>
      </c>
    </row>
    <row r="25" customFormat="false" ht="24" hidden="false" customHeight="true" outlineLevel="0" collapsed="false">
      <c r="A25" s="59" t="s">
        <v>63</v>
      </c>
      <c r="B25" s="62" t="s">
        <v>64</v>
      </c>
      <c r="C25" s="39" t="n">
        <v>61.83687</v>
      </c>
      <c r="D25" s="39" t="n">
        <v>61.8368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10" t="n">
        <v>0</v>
      </c>
    </row>
    <row r="26" customFormat="false" ht="24" hidden="false" customHeight="true" outlineLevel="0" collapsed="false">
      <c r="A26" s="59" t="s">
        <v>63</v>
      </c>
      <c r="B26" s="62" t="s">
        <v>64</v>
      </c>
      <c r="C26" s="39" t="n">
        <v>23.859949</v>
      </c>
      <c r="D26" s="39" t="n">
        <v>23.859949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0" t="n">
        <v>0</v>
      </c>
    </row>
    <row r="27" customFormat="false" ht="24" hidden="false" customHeight="true" outlineLevel="0" collapsed="false">
      <c r="A27" s="59" t="s">
        <v>63</v>
      </c>
      <c r="B27" s="62" t="s">
        <v>64</v>
      </c>
      <c r="C27" s="39" t="n">
        <v>15.29147</v>
      </c>
      <c r="D27" s="39" t="n">
        <v>15.29147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 t="n">
        <v>0</v>
      </c>
    </row>
    <row r="28" customFormat="false" ht="24" hidden="false" customHeight="true" outlineLevel="0" collapsed="false">
      <c r="A28" s="59" t="s">
        <v>63</v>
      </c>
      <c r="B28" s="62" t="s">
        <v>64</v>
      </c>
      <c r="C28" s="39" t="n">
        <v>4.62525</v>
      </c>
      <c r="D28" s="39" t="n">
        <v>4.62525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0" t="n">
        <v>0</v>
      </c>
    </row>
    <row r="29" customFormat="false" ht="24" hidden="false" customHeight="true" outlineLevel="0" collapsed="false">
      <c r="A29" s="59" t="s">
        <v>65</v>
      </c>
      <c r="B29" s="62" t="s">
        <v>66</v>
      </c>
      <c r="C29" s="39" t="n">
        <v>1565.534292</v>
      </c>
      <c r="D29" s="39" t="n">
        <v>1565.534292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 t="n">
        <v>0</v>
      </c>
    </row>
    <row r="30" customFormat="false" ht="24" hidden="false" customHeight="true" outlineLevel="0" collapsed="false">
      <c r="A30" s="59" t="s">
        <v>67</v>
      </c>
      <c r="B30" s="62" t="s">
        <v>68</v>
      </c>
      <c r="C30" s="39" t="n">
        <v>1565.534292</v>
      </c>
      <c r="D30" s="39" t="n">
        <v>1565.534292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10" t="n">
        <v>0</v>
      </c>
    </row>
    <row r="31" customFormat="false" ht="24" hidden="false" customHeight="true" outlineLevel="0" collapsed="false">
      <c r="A31" s="59" t="s">
        <v>69</v>
      </c>
      <c r="B31" s="62" t="s">
        <v>70</v>
      </c>
      <c r="C31" s="39" t="n">
        <v>872.116816</v>
      </c>
      <c r="D31" s="39" t="n">
        <v>872.116816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10" t="n">
        <v>0</v>
      </c>
    </row>
    <row r="32" customFormat="false" ht="24" hidden="false" customHeight="true" outlineLevel="0" collapsed="false">
      <c r="A32" s="59" t="s">
        <v>69</v>
      </c>
      <c r="B32" s="62" t="s">
        <v>70</v>
      </c>
      <c r="C32" s="39" t="n">
        <v>88.058</v>
      </c>
      <c r="D32" s="39" t="n">
        <v>88.058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10" t="n">
        <v>0</v>
      </c>
    </row>
    <row r="33" customFormat="false" ht="24" hidden="false" customHeight="true" outlineLevel="0" collapsed="false">
      <c r="A33" s="59" t="s">
        <v>71</v>
      </c>
      <c r="B33" s="62" t="s">
        <v>72</v>
      </c>
      <c r="C33" s="39" t="n">
        <v>9.22128</v>
      </c>
      <c r="D33" s="39" t="n">
        <v>9.22128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10" t="n">
        <v>0</v>
      </c>
    </row>
    <row r="34" customFormat="false" ht="24" hidden="false" customHeight="true" outlineLevel="0" collapsed="false">
      <c r="A34" s="59" t="s">
        <v>73</v>
      </c>
      <c r="B34" s="62" t="s">
        <v>74</v>
      </c>
      <c r="C34" s="39" t="n">
        <v>220.915532</v>
      </c>
      <c r="D34" s="39" t="n">
        <v>220.915532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10" t="n">
        <v>0</v>
      </c>
    </row>
    <row r="35" customFormat="false" ht="24" hidden="false" customHeight="true" outlineLevel="0" collapsed="false">
      <c r="A35" s="59" t="s">
        <v>75</v>
      </c>
      <c r="B35" s="62" t="s">
        <v>76</v>
      </c>
      <c r="C35" s="39" t="n">
        <v>375.222664</v>
      </c>
      <c r="D35" s="39" t="n">
        <v>375.222664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10" t="n">
        <v>0</v>
      </c>
    </row>
    <row r="36" customFormat="false" ht="24" hidden="false" customHeight="true" outlineLevel="0" collapsed="false">
      <c r="A36" s="59" t="s">
        <v>77</v>
      </c>
      <c r="B36" s="62" t="s">
        <v>78</v>
      </c>
      <c r="C36" s="39" t="n">
        <v>165.237036</v>
      </c>
      <c r="D36" s="39" t="n">
        <v>165.237036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10" t="n">
        <v>0</v>
      </c>
    </row>
    <row r="37" customFormat="false" ht="24" hidden="false" customHeight="true" outlineLevel="0" collapsed="false">
      <c r="A37" s="59" t="s">
        <v>79</v>
      </c>
      <c r="B37" s="62" t="s">
        <v>80</v>
      </c>
      <c r="C37" s="39" t="n">
        <v>165.237036</v>
      </c>
      <c r="D37" s="39" t="n">
        <v>165.237036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10" t="n">
        <v>0</v>
      </c>
    </row>
    <row r="38" customFormat="false" ht="24" hidden="false" customHeight="true" outlineLevel="0" collapsed="false">
      <c r="A38" s="59" t="s">
        <v>81</v>
      </c>
      <c r="B38" s="62" t="s">
        <v>82</v>
      </c>
      <c r="C38" s="39" t="n">
        <v>21.352452</v>
      </c>
      <c r="D38" s="39" t="n">
        <v>21.352452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10" t="n">
        <v>0</v>
      </c>
    </row>
    <row r="39" customFormat="false" ht="24" hidden="false" customHeight="true" outlineLevel="0" collapsed="false">
      <c r="A39" s="59" t="s">
        <v>81</v>
      </c>
      <c r="B39" s="62" t="s">
        <v>82</v>
      </c>
      <c r="C39" s="39" t="n">
        <v>93.97044</v>
      </c>
      <c r="D39" s="39" t="n">
        <v>93.97044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10" t="n">
        <v>0</v>
      </c>
    </row>
    <row r="40" customFormat="false" ht="24" hidden="false" customHeight="true" outlineLevel="0" collapsed="false">
      <c r="A40" s="59" t="s">
        <v>81</v>
      </c>
      <c r="B40" s="62" t="s">
        <v>82</v>
      </c>
      <c r="C40" s="39" t="n">
        <v>31.593864</v>
      </c>
      <c r="D40" s="39" t="n">
        <v>31.593864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10" t="n">
        <v>0</v>
      </c>
    </row>
    <row r="41" customFormat="false" ht="24" hidden="false" customHeight="true" outlineLevel="0" collapsed="false">
      <c r="A41" s="59" t="s">
        <v>81</v>
      </c>
      <c r="B41" s="62" t="s">
        <v>82</v>
      </c>
      <c r="C41" s="39" t="n">
        <v>10.36056</v>
      </c>
      <c r="D41" s="39" t="n">
        <v>10.36056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10" t="n">
        <v>0</v>
      </c>
    </row>
    <row r="42" customFormat="false" ht="24" hidden="false" customHeight="true" outlineLevel="0" collapsed="false">
      <c r="A42" s="59" t="s">
        <v>81</v>
      </c>
      <c r="B42" s="62" t="s">
        <v>82</v>
      </c>
      <c r="C42" s="39" t="n">
        <v>7.95972</v>
      </c>
      <c r="D42" s="39" t="n">
        <v>7.95972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21T03:32:16Z</dcterms:modified>
  <cp:revision>0</cp:revision>
  <dc:subject/>
  <dc:title/>
</cp:coreProperties>
</file>