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外资外援办</t>
  </si>
  <si>
    <r>
      <rPr>
        <sz val="9"/>
        <color rgb="FF000000"/>
        <rFont val="Noto Sans"/>
        <family val="2"/>
      </rPr>
      <t xml:space="preserve">三公经费较上年增减变化情况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“三公”经费预算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相比较，基本持平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  303005</t>
  </si>
  <si>
    <t xml:space="preserve">  花垣县外资外援办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外资外援办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14.29291</v>
      </c>
      <c r="C6" s="4" t="s">
        <v>9</v>
      </c>
      <c r="D6" s="5" t="n">
        <f aca="false">SUM(D7:D26)</f>
        <v>114.29291</v>
      </c>
    </row>
    <row r="7" customFormat="false" ht="21" hidden="false" customHeight="true" outlineLevel="0" collapsed="false">
      <c r="A7" s="6" t="s">
        <v>10</v>
      </c>
      <c r="B7" s="7" t="n">
        <v>114.29291</v>
      </c>
      <c r="C7" s="8" t="s">
        <v>11</v>
      </c>
      <c r="D7" s="7" t="n">
        <v>84.44396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8.57268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3.31655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7.95972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14.29291</v>
      </c>
      <c r="C28" s="18" t="s">
        <v>35</v>
      </c>
      <c r="D28" s="16" t="n">
        <f aca="false">SUM(D6,D27)</f>
        <v>114.292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14.29291</v>
      </c>
      <c r="D6" s="28" t="n">
        <v>114.29291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84.44396</v>
      </c>
      <c r="D7" s="28" t="n">
        <v>84.4439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84.44396</v>
      </c>
      <c r="D8" s="28" t="n">
        <v>84.4439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84.44396</v>
      </c>
      <c r="D9" s="28" t="n">
        <v>84.44396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8.57268</v>
      </c>
      <c r="D10" s="28" t="n">
        <v>18.57268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8.57268</v>
      </c>
      <c r="D11" s="28" t="n">
        <v>18.57268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3.2662</v>
      </c>
      <c r="D12" s="28" t="n">
        <v>13.2662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5.30648</v>
      </c>
      <c r="D13" s="28" t="n">
        <v>5.30648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3.31655</v>
      </c>
      <c r="D14" s="28" t="n">
        <v>3.31655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3.31655</v>
      </c>
      <c r="D15" s="28" t="n">
        <v>3.31655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3.31655</v>
      </c>
      <c r="D16" s="28" t="n">
        <v>3.31655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7.95972</v>
      </c>
      <c r="D17" s="28" t="n">
        <v>7.9597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7.95972</v>
      </c>
      <c r="D18" s="28" t="n">
        <v>7.95972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7.95972</v>
      </c>
      <c r="D19" s="28" t="n">
        <v>7.95972</v>
      </c>
      <c r="E19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1</v>
      </c>
    </row>
    <row r="2" customFormat="false" ht="30.95" hidden="false" customHeight="true" outlineLevel="0" collapsed="false">
      <c r="A2" s="2" t="s">
        <v>72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3</v>
      </c>
      <c r="B4" s="3"/>
      <c r="C4" s="24" t="s">
        <v>74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14.29291</v>
      </c>
    </row>
    <row r="7" customFormat="false" ht="20.1" hidden="false" customHeight="true" outlineLevel="0" collapsed="false">
      <c r="A7" s="4" t="n">
        <v>301</v>
      </c>
      <c r="B7" s="33" t="s">
        <v>75</v>
      </c>
      <c r="C7" s="7" t="n">
        <v>100.97623</v>
      </c>
    </row>
    <row r="8" customFormat="false" ht="20.1" hidden="false" customHeight="true" outlineLevel="0" collapsed="false">
      <c r="A8" s="4" t="n">
        <v>30101</v>
      </c>
      <c r="B8" s="33" t="s">
        <v>76</v>
      </c>
      <c r="C8" s="7" t="n">
        <v>33.924</v>
      </c>
      <c r="D8" s="9"/>
    </row>
    <row r="9" customFormat="false" ht="20.1" hidden="false" customHeight="true" outlineLevel="0" collapsed="false">
      <c r="A9" s="4" t="n">
        <v>30102</v>
      </c>
      <c r="B9" s="33" t="s">
        <v>77</v>
      </c>
      <c r="C9" s="7" t="n">
        <v>6.048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8</v>
      </c>
      <c r="C10" s="7" t="n">
        <v>2.827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9</v>
      </c>
      <c r="C11" s="10" t="n">
        <v>3.31655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0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1</v>
      </c>
      <c r="C13" s="35" t="n">
        <v>23.532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2</v>
      </c>
      <c r="C14" s="7" t="n">
        <v>13.2662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3</v>
      </c>
      <c r="C15" s="7" t="n">
        <v>5.30648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4</v>
      </c>
      <c r="C16" s="7" t="n">
        <v>12.756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5</v>
      </c>
      <c r="C17" s="7" t="n">
        <v>5.35696</v>
      </c>
    </row>
    <row r="18" customFormat="false" ht="20.1" hidden="false" customHeight="true" outlineLevel="0" collapsed="false">
      <c r="A18" s="4" t="n">
        <v>30201</v>
      </c>
      <c r="B18" s="33" t="s">
        <v>86</v>
      </c>
      <c r="C18" s="10" t="n">
        <v>1.516</v>
      </c>
    </row>
    <row r="19" customFormat="false" ht="20.1" hidden="false" customHeight="true" outlineLevel="0" collapsed="false">
      <c r="A19" s="4" t="n">
        <v>30202</v>
      </c>
      <c r="B19" s="33" t="s">
        <v>87</v>
      </c>
      <c r="C19" s="34" t="n">
        <v>0.6</v>
      </c>
      <c r="D19" s="9"/>
    </row>
    <row r="20" customFormat="false" ht="20.1" hidden="false" customHeight="true" outlineLevel="0" collapsed="false">
      <c r="A20" s="4" t="n">
        <v>30203</v>
      </c>
      <c r="B20" s="33" t="s">
        <v>88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9</v>
      </c>
      <c r="C21" s="7" t="n">
        <v>0.03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0</v>
      </c>
      <c r="C22" s="10" t="n">
        <v>0.06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1</v>
      </c>
      <c r="C23" s="34" t="n">
        <v>0.7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2</v>
      </c>
      <c r="C24" s="34" t="n">
        <v>0.144</v>
      </c>
      <c r="D24" s="9"/>
    </row>
    <row r="25" customFormat="false" ht="20.1" hidden="false" customHeight="true" outlineLevel="0" collapsed="false">
      <c r="A25" s="4" t="n">
        <v>30208</v>
      </c>
      <c r="B25" s="33" t="s">
        <v>93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4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5</v>
      </c>
      <c r="C27" s="7" t="n">
        <v>0.9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6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7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98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9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100</v>
      </c>
      <c r="C32" s="34" t="n">
        <v>0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1</v>
      </c>
      <c r="C33" s="34" t="n">
        <v>0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2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3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5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6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7</v>
      </c>
      <c r="C39" s="7" t="n">
        <v>0.6784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8</v>
      </c>
      <c r="C40" s="7" t="n">
        <v>0.67848</v>
      </c>
    </row>
    <row r="41" customFormat="false" ht="20.1" hidden="false" customHeight="true" outlineLevel="0" collapsed="false">
      <c r="A41" s="4" t="n">
        <v>30231</v>
      </c>
      <c r="B41" s="33" t="s">
        <v>109</v>
      </c>
      <c r="C41" s="7" t="n">
        <v>0</v>
      </c>
    </row>
    <row r="42" customFormat="false" ht="20.1" hidden="false" customHeight="true" outlineLevel="0" collapsed="false">
      <c r="A42" s="4" t="n">
        <v>30239</v>
      </c>
      <c r="B42" s="33" t="s">
        <v>110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2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3</v>
      </c>
      <c r="C45" s="34" t="n">
        <v>7.95972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4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5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6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7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8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19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0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1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3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4</v>
      </c>
      <c r="C56" s="34" t="n">
        <v>7.95972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5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6</v>
      </c>
    </row>
    <row r="2" customFormat="false" ht="2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8</v>
      </c>
      <c r="B4" s="3" t="s">
        <v>129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0</v>
      </c>
      <c r="C5" s="36" t="s">
        <v>101</v>
      </c>
      <c r="D5" s="36" t="s">
        <v>131</v>
      </c>
      <c r="E5" s="37" t="s">
        <v>132</v>
      </c>
      <c r="F5" s="37"/>
      <c r="G5" s="36" t="s">
        <v>133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4</v>
      </c>
      <c r="F6" s="36" t="s">
        <v>135</v>
      </c>
      <c r="G6" s="36"/>
    </row>
    <row r="7" customFormat="false" ht="20.1" hidden="false" customHeight="true" outlineLevel="0" collapsed="false">
      <c r="A7" s="38" t="s">
        <v>136</v>
      </c>
      <c r="B7" s="39" t="n">
        <v>1.24</v>
      </c>
      <c r="C7" s="39" t="n">
        <v>0.16</v>
      </c>
      <c r="D7" s="39"/>
      <c r="E7" s="39"/>
      <c r="F7" s="39" t="n">
        <v>1.08</v>
      </c>
      <c r="G7" s="10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A10" s="22" t="s">
        <v>137</v>
      </c>
    </row>
    <row r="11" customFormat="false" ht="20.1" hidden="false" customHeight="true" outlineLevel="0" collapsed="false">
      <c r="C11" s="40"/>
      <c r="D11" s="40"/>
      <c r="E11" s="4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8</v>
      </c>
    </row>
    <row r="2" customFormat="false" ht="30.75" hidden="false" customHeight="true" outlineLevel="0" collapsed="false">
      <c r="A2" s="2" t="s">
        <v>139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1" t="s">
        <v>40</v>
      </c>
      <c r="B4" s="42" t="s">
        <v>41</v>
      </c>
      <c r="C4" s="43" t="s">
        <v>140</v>
      </c>
      <c r="D4" s="43"/>
      <c r="E4" s="43"/>
    </row>
    <row r="5" customFormat="false" ht="30.95" hidden="false" customHeight="true" outlineLevel="0" collapsed="false">
      <c r="A5" s="41"/>
      <c r="B5" s="42"/>
      <c r="C5" s="44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1</v>
      </c>
    </row>
    <row r="2" customFormat="false" ht="23.25" hidden="false" customHeight="true" outlineLevel="0" collapsed="false">
      <c r="A2" s="2" t="s">
        <v>142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3</v>
      </c>
      <c r="B4" s="3"/>
      <c r="C4" s="3" t="s">
        <v>144</v>
      </c>
      <c r="D4" s="3"/>
    </row>
    <row r="5" customFormat="false" ht="31.5" hidden="false" customHeight="true" outlineLevel="0" collapsed="false">
      <c r="A5" s="3" t="s">
        <v>145</v>
      </c>
      <c r="B5" s="25" t="s">
        <v>6</v>
      </c>
      <c r="C5" s="3" t="s">
        <v>145</v>
      </c>
      <c r="D5" s="25" t="s">
        <v>6</v>
      </c>
    </row>
    <row r="6" customFormat="false" ht="17.25" hidden="false" customHeight="true" outlineLevel="0" collapsed="false">
      <c r="A6" s="33" t="s">
        <v>146</v>
      </c>
      <c r="B6" s="45" t="n">
        <v>114.29291</v>
      </c>
      <c r="C6" s="46" t="s">
        <v>147</v>
      </c>
      <c r="D6" s="45" t="n">
        <v>84.44396</v>
      </c>
    </row>
    <row r="7" customFormat="false" ht="17.25" hidden="false" customHeight="true" outlineLevel="0" collapsed="false">
      <c r="A7" s="33" t="s">
        <v>148</v>
      </c>
      <c r="B7" s="45" t="n">
        <v>114.29291</v>
      </c>
      <c r="C7" s="22" t="s">
        <v>149</v>
      </c>
      <c r="D7" s="45" t="n">
        <v>0</v>
      </c>
    </row>
    <row r="8" customFormat="false" ht="17.25" hidden="false" customHeight="true" outlineLevel="0" collapsed="false">
      <c r="A8" s="33" t="s">
        <v>150</v>
      </c>
      <c r="B8" s="45" t="n">
        <v>0</v>
      </c>
      <c r="C8" s="47" t="s">
        <v>151</v>
      </c>
      <c r="D8" s="45" t="n">
        <v>0</v>
      </c>
      <c r="E8" s="9"/>
    </row>
    <row r="9" customFormat="false" ht="17.25" hidden="false" customHeight="true" outlineLevel="0" collapsed="false">
      <c r="A9" s="48" t="s">
        <v>152</v>
      </c>
      <c r="B9" s="45" t="n">
        <v>0</v>
      </c>
      <c r="C9" s="47" t="s">
        <v>153</v>
      </c>
      <c r="D9" s="45" t="n">
        <v>0</v>
      </c>
      <c r="E9" s="9"/>
      <c r="F9" s="9"/>
    </row>
    <row r="10" customFormat="false" ht="17.25" hidden="false" customHeight="true" outlineLevel="0" collapsed="false">
      <c r="A10" s="48" t="s">
        <v>154</v>
      </c>
      <c r="B10" s="29" t="n">
        <v>0</v>
      </c>
      <c r="C10" s="47" t="s">
        <v>155</v>
      </c>
      <c r="D10" s="45" t="n">
        <v>0</v>
      </c>
      <c r="E10" s="9"/>
      <c r="F10" s="9"/>
      <c r="G10" s="9"/>
    </row>
    <row r="11" customFormat="false" ht="17.25" hidden="false" customHeight="true" outlineLevel="0" collapsed="false">
      <c r="A11" s="48" t="s">
        <v>156</v>
      </c>
      <c r="B11" s="49" t="n">
        <v>0</v>
      </c>
      <c r="C11" s="47" t="s">
        <v>157</v>
      </c>
      <c r="D11" s="45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0"/>
      <c r="C12" s="48" t="s">
        <v>158</v>
      </c>
      <c r="D12" s="45" t="n">
        <v>18.57268</v>
      </c>
      <c r="E12" s="9"/>
      <c r="F12" s="9"/>
      <c r="G12" s="9"/>
    </row>
    <row r="13" customFormat="false" ht="17.25" hidden="false" customHeight="true" outlineLevel="0" collapsed="false">
      <c r="A13" s="20"/>
      <c r="B13" s="51"/>
      <c r="C13" s="48" t="s">
        <v>159</v>
      </c>
      <c r="D13" s="45" t="n">
        <v>3.31655</v>
      </c>
      <c r="E13" s="9"/>
      <c r="F13" s="9"/>
      <c r="G13" s="9"/>
    </row>
    <row r="14" customFormat="false" ht="17.25" hidden="false" customHeight="true" outlineLevel="0" collapsed="false">
      <c r="A14" s="20"/>
      <c r="B14" s="51"/>
      <c r="C14" s="48" t="s">
        <v>160</v>
      </c>
      <c r="D14" s="45" t="n">
        <v>0</v>
      </c>
      <c r="E14" s="9"/>
      <c r="F14" s="9"/>
    </row>
    <row r="15" customFormat="false" ht="17.25" hidden="false" customHeight="true" outlineLevel="0" collapsed="false">
      <c r="A15" s="11"/>
      <c r="B15" s="51"/>
      <c r="C15" s="48" t="s">
        <v>161</v>
      </c>
      <c r="D15" s="45" t="n">
        <v>0</v>
      </c>
      <c r="F15" s="9"/>
      <c r="G15" s="9"/>
    </row>
    <row r="16" customFormat="false" ht="17.25" hidden="false" customHeight="true" outlineLevel="0" collapsed="false">
      <c r="A16" s="11"/>
      <c r="B16" s="52"/>
      <c r="C16" s="33" t="s">
        <v>162</v>
      </c>
      <c r="D16" s="45" t="n">
        <v>0</v>
      </c>
      <c r="E16" s="9"/>
    </row>
    <row r="17" customFormat="false" ht="17.25" hidden="false" customHeight="true" outlineLevel="0" collapsed="false">
      <c r="A17" s="11"/>
      <c r="B17" s="52"/>
      <c r="C17" s="33" t="s">
        <v>163</v>
      </c>
      <c r="D17" s="45" t="n">
        <v>0</v>
      </c>
      <c r="E17" s="9"/>
      <c r="F17" s="9"/>
    </row>
    <row r="18" customFormat="false" ht="17.25" hidden="false" customHeight="true" outlineLevel="0" collapsed="false">
      <c r="A18" s="11"/>
      <c r="B18" s="52"/>
      <c r="C18" s="33" t="s">
        <v>164</v>
      </c>
      <c r="D18" s="45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2"/>
      <c r="C19" s="33" t="s">
        <v>165</v>
      </c>
      <c r="D19" s="45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2"/>
      <c r="C20" s="33" t="s">
        <v>166</v>
      </c>
      <c r="D20" s="45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2"/>
      <c r="C21" s="33" t="s">
        <v>167</v>
      </c>
      <c r="D21" s="45" t="n">
        <v>0</v>
      </c>
    </row>
    <row r="22" customFormat="false" ht="17.25" hidden="false" customHeight="true" outlineLevel="0" collapsed="false">
      <c r="A22" s="11"/>
      <c r="B22" s="52"/>
      <c r="C22" s="33" t="s">
        <v>168</v>
      </c>
      <c r="D22" s="45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2"/>
      <c r="C23" s="33" t="s">
        <v>169</v>
      </c>
      <c r="D23" s="45" t="n">
        <v>7.95972</v>
      </c>
      <c r="E23" s="9"/>
      <c r="I23" s="9"/>
    </row>
    <row r="24" customFormat="false" ht="17.25" hidden="false" customHeight="true" outlineLevel="0" collapsed="false">
      <c r="A24" s="11"/>
      <c r="B24" s="52"/>
      <c r="C24" s="33" t="s">
        <v>170</v>
      </c>
      <c r="D24" s="45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1</v>
      </c>
      <c r="B25" s="53" t="n">
        <f aca="false">SUM(B6,B9,B10,B11)</f>
        <v>114.29291</v>
      </c>
      <c r="C25" s="33" t="s">
        <v>172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3</v>
      </c>
      <c r="B26" s="45" t="n">
        <v>0</v>
      </c>
      <c r="C26" s="54" t="s">
        <v>174</v>
      </c>
      <c r="D26" s="55" t="n">
        <f aca="false">SUM(D6:D25)</f>
        <v>114.29291</v>
      </c>
      <c r="F26" s="9"/>
      <c r="G26" s="9"/>
    </row>
    <row r="27" customFormat="false" ht="17.25" hidden="false" customHeight="true" outlineLevel="0" collapsed="false">
      <c r="A27" s="33" t="s">
        <v>175</v>
      </c>
      <c r="B27" s="29" t="n">
        <v>0</v>
      </c>
      <c r="C27" s="54" t="s">
        <v>176</v>
      </c>
      <c r="D27" s="52"/>
    </row>
    <row r="28" customFormat="false" ht="17.25" hidden="false" customHeight="true" outlineLevel="0" collapsed="false">
      <c r="A28" s="18" t="s">
        <v>177</v>
      </c>
      <c r="B28" s="50" t="n">
        <f aca="false">SUM(B27,B26,B25)</f>
        <v>114.29291</v>
      </c>
      <c r="C28" s="18" t="s">
        <v>178</v>
      </c>
      <c r="D28" s="52" t="n">
        <f aca="false">D26</f>
        <v>114.29291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6" t="s">
        <v>179</v>
      </c>
      <c r="K1" s="56"/>
    </row>
    <row r="2" customFormat="false" ht="26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7" t="s">
        <v>2</v>
      </c>
      <c r="K3" s="57"/>
    </row>
    <row r="4" customFormat="false" ht="27.75" hidden="false" customHeight="true" outlineLevel="0" collapsed="false">
      <c r="A4" s="3" t="s">
        <v>181</v>
      </c>
      <c r="B4" s="3"/>
      <c r="C4" s="25" t="s">
        <v>182</v>
      </c>
      <c r="D4" s="36" t="s">
        <v>183</v>
      </c>
      <c r="E4" s="36" t="s">
        <v>184</v>
      </c>
      <c r="F4" s="36" t="s">
        <v>185</v>
      </c>
      <c r="G4" s="37" t="s">
        <v>186</v>
      </c>
      <c r="H4" s="37"/>
      <c r="I4" s="36" t="s">
        <v>187</v>
      </c>
      <c r="J4" s="36" t="s">
        <v>188</v>
      </c>
      <c r="K4" s="36" t="s">
        <v>189</v>
      </c>
    </row>
    <row r="5" customFormat="false" ht="44.25" hidden="false" customHeight="true" outlineLevel="0" collapsed="false">
      <c r="A5" s="58" t="s">
        <v>190</v>
      </c>
      <c r="B5" s="58" t="s">
        <v>128</v>
      </c>
      <c r="C5" s="25"/>
      <c r="D5" s="36"/>
      <c r="E5" s="36"/>
      <c r="F5" s="36"/>
      <c r="G5" s="59" t="s">
        <v>191</v>
      </c>
      <c r="H5" s="59" t="s">
        <v>192</v>
      </c>
      <c r="I5" s="36"/>
      <c r="J5" s="36"/>
      <c r="K5" s="36"/>
    </row>
    <row r="6" customFormat="false" ht="27.75" hidden="false" customHeight="true" outlineLevel="0" collapsed="false">
      <c r="A6" s="60"/>
      <c r="B6" s="61" t="s">
        <v>42</v>
      </c>
      <c r="C6" s="39" t="n">
        <v>114.29291</v>
      </c>
      <c r="D6" s="39" t="n">
        <v>114.29291</v>
      </c>
      <c r="E6" s="39" t="n">
        <v>0</v>
      </c>
      <c r="F6" s="39" t="n">
        <v>0</v>
      </c>
      <c r="G6" s="39" t="n">
        <v>0</v>
      </c>
      <c r="H6" s="10" t="n">
        <v>0</v>
      </c>
      <c r="I6" s="62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60"/>
      <c r="B7" s="60"/>
      <c r="C7" s="39" t="n">
        <v>114.29291</v>
      </c>
      <c r="D7" s="39" t="n">
        <v>114.29291</v>
      </c>
      <c r="E7" s="39" t="n">
        <v>0</v>
      </c>
      <c r="F7" s="39" t="n">
        <v>0</v>
      </c>
      <c r="G7" s="39" t="n">
        <v>0</v>
      </c>
      <c r="H7" s="10" t="n">
        <v>0</v>
      </c>
      <c r="I7" s="62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60" t="s">
        <v>193</v>
      </c>
      <c r="B8" s="61" t="s">
        <v>194</v>
      </c>
      <c r="C8" s="39" t="n">
        <v>114.29291</v>
      </c>
      <c r="D8" s="39" t="n">
        <v>114.29291</v>
      </c>
      <c r="E8" s="39" t="n">
        <v>0</v>
      </c>
      <c r="F8" s="39" t="n">
        <v>0</v>
      </c>
      <c r="G8" s="39" t="n">
        <v>0</v>
      </c>
      <c r="H8" s="10" t="n">
        <v>0</v>
      </c>
      <c r="I8" s="62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6" t="s">
        <v>195</v>
      </c>
      <c r="K1" s="56"/>
    </row>
    <row r="2" customFormat="false" ht="25.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7" t="s">
        <v>2</v>
      </c>
      <c r="K3" s="57"/>
    </row>
    <row r="4" customFormat="false" ht="30" hidden="false" customHeight="true" outlineLevel="0" collapsed="false">
      <c r="A4" s="3" t="s">
        <v>197</v>
      </c>
      <c r="B4" s="3"/>
      <c r="C4" s="36" t="s">
        <v>182</v>
      </c>
      <c r="D4" s="36" t="s">
        <v>198</v>
      </c>
      <c r="E4" s="36" t="s">
        <v>199</v>
      </c>
      <c r="F4" s="36" t="s">
        <v>185</v>
      </c>
      <c r="G4" s="37" t="s">
        <v>186</v>
      </c>
      <c r="H4" s="37"/>
      <c r="I4" s="36" t="s">
        <v>187</v>
      </c>
      <c r="J4" s="36" t="s">
        <v>188</v>
      </c>
      <c r="K4" s="36" t="s">
        <v>189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1</v>
      </c>
      <c r="H5" s="36" t="s">
        <v>192</v>
      </c>
      <c r="I5" s="36"/>
      <c r="J5" s="36"/>
      <c r="K5" s="36"/>
    </row>
    <row r="6" customFormat="false" ht="24" hidden="false" customHeight="true" outlineLevel="0" collapsed="false">
      <c r="A6" s="60"/>
      <c r="B6" s="63" t="s">
        <v>42</v>
      </c>
      <c r="C6" s="39" t="n">
        <v>114.29291</v>
      </c>
      <c r="D6" s="39" t="n">
        <v>114.29291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60" t="s">
        <v>45</v>
      </c>
      <c r="B7" s="63" t="s">
        <v>46</v>
      </c>
      <c r="C7" s="39" t="n">
        <v>84.44396</v>
      </c>
      <c r="D7" s="39" t="n">
        <v>84.44396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60" t="s">
        <v>47</v>
      </c>
      <c r="B8" s="63" t="s">
        <v>48</v>
      </c>
      <c r="C8" s="39" t="n">
        <v>84.44396</v>
      </c>
      <c r="D8" s="39" t="n">
        <v>84.4439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60" t="s">
        <v>49</v>
      </c>
      <c r="B9" s="63" t="s">
        <v>50</v>
      </c>
      <c r="C9" s="39" t="n">
        <v>84.44396</v>
      </c>
      <c r="D9" s="39" t="n">
        <v>84.44396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0" t="s">
        <v>51</v>
      </c>
      <c r="B10" s="63" t="s">
        <v>52</v>
      </c>
      <c r="C10" s="39" t="n">
        <v>18.57268</v>
      </c>
      <c r="D10" s="39" t="n">
        <v>18.57268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60" t="s">
        <v>53</v>
      </c>
      <c r="B11" s="63" t="s">
        <v>54</v>
      </c>
      <c r="C11" s="39" t="n">
        <v>18.57268</v>
      </c>
      <c r="D11" s="39" t="n">
        <v>18.57268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60" t="s">
        <v>55</v>
      </c>
      <c r="B12" s="63" t="s">
        <v>56</v>
      </c>
      <c r="C12" s="39" t="n">
        <v>13.2662</v>
      </c>
      <c r="D12" s="39" t="n">
        <v>13.2662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60" t="s">
        <v>57</v>
      </c>
      <c r="B13" s="63" t="s">
        <v>58</v>
      </c>
      <c r="C13" s="39" t="n">
        <v>5.30648</v>
      </c>
      <c r="D13" s="39" t="n">
        <v>5.3064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0" t="s">
        <v>59</v>
      </c>
      <c r="B14" s="63" t="s">
        <v>60</v>
      </c>
      <c r="C14" s="39" t="n">
        <v>3.31655</v>
      </c>
      <c r="D14" s="39" t="n">
        <v>3.3165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60" t="s">
        <v>61</v>
      </c>
      <c r="B15" s="63" t="s">
        <v>62</v>
      </c>
      <c r="C15" s="39" t="n">
        <v>3.31655</v>
      </c>
      <c r="D15" s="39" t="n">
        <v>3.31655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60" t="s">
        <v>63</v>
      </c>
      <c r="B16" s="63" t="s">
        <v>64</v>
      </c>
      <c r="C16" s="39" t="n">
        <v>3.31655</v>
      </c>
      <c r="D16" s="39" t="n">
        <v>3.3165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60" t="s">
        <v>65</v>
      </c>
      <c r="B17" s="63" t="s">
        <v>66</v>
      </c>
      <c r="C17" s="39" t="n">
        <v>7.95972</v>
      </c>
      <c r="D17" s="39" t="n">
        <v>7.9597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60" t="s">
        <v>67</v>
      </c>
      <c r="B18" s="63" t="s">
        <v>68</v>
      </c>
      <c r="C18" s="39" t="n">
        <v>7.95972</v>
      </c>
      <c r="D18" s="39" t="n">
        <v>7.9597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60" t="s">
        <v>69</v>
      </c>
      <c r="B19" s="63" t="s">
        <v>70</v>
      </c>
      <c r="C19" s="39" t="n">
        <v>7.95972</v>
      </c>
      <c r="D19" s="39" t="n">
        <v>7.95972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18:33Z</dcterms:created>
  <dc:creator>Lenovo</dc:creator>
  <dc:description/>
  <dc:language>en-US</dc:language>
  <cp:lastModifiedBy>微软用户</cp:lastModifiedBy>
  <dcterms:modified xsi:type="dcterms:W3CDTF">2017-05-04T07:06:27Z</dcterms:modified>
  <cp:revision>0</cp:revision>
  <dc:subject/>
  <dc:title/>
</cp:coreProperties>
</file>