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年第一批汇总表" sheetId="1" state="visible" r:id="rId2"/>
    <sheet name="第一批分配明细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108">
  <si>
    <r>
      <rPr>
        <b val="true"/>
        <sz val="16"/>
        <rFont val="Noto Sans"/>
        <family val="2"/>
      </rPr>
      <t xml:space="preserve">花垣县</t>
    </r>
    <r>
      <rPr>
        <b val="true"/>
        <sz val="16"/>
        <rFont val="宋体"/>
        <family val="0"/>
        <charset val="134"/>
      </rPr>
      <t xml:space="preserve">2019</t>
    </r>
    <r>
      <rPr>
        <b val="true"/>
        <sz val="16"/>
        <rFont val="Noto Sans"/>
        <family val="2"/>
      </rPr>
      <t xml:space="preserve">年统筹整合使用财政涉农资金分配表（第一批）
</t>
    </r>
  </si>
  <si>
    <r>
      <rPr>
        <sz val="12"/>
        <rFont val="Noto Sans"/>
        <family val="2"/>
      </rPr>
      <t xml:space="preserve">分配时间  ：</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8</t>
    </r>
    <r>
      <rPr>
        <sz val="12"/>
        <rFont val="Noto Sans"/>
        <family val="2"/>
      </rPr>
      <t xml:space="preserve">日                                         单位（万元）</t>
    </r>
  </si>
  <si>
    <t xml:space="preserve">序号</t>
  </si>
  <si>
    <t xml:space="preserve">资金投向和具体投资内容</t>
  </si>
  <si>
    <t xml:space="preserve">年初计划安排</t>
  </si>
  <si>
    <t xml:space="preserve">本期安排</t>
  </si>
  <si>
    <t xml:space="preserve">牵头责任单位</t>
  </si>
  <si>
    <t xml:space="preserve">备注</t>
  </si>
  <si>
    <t xml:space="preserve">一</t>
  </si>
  <si>
    <t xml:space="preserve">  农村产业发展平台</t>
  </si>
  <si>
    <t xml:space="preserve">  建档立卡户到户发展产业</t>
  </si>
  <si>
    <t xml:space="preserve">各相关乡镇</t>
  </si>
  <si>
    <t xml:space="preserve">  发展产业</t>
  </si>
  <si>
    <t xml:space="preserve">县农业局</t>
  </si>
  <si>
    <t xml:space="preserve">  小额信贷贴息</t>
  </si>
  <si>
    <t xml:space="preserve">县扶贫办</t>
  </si>
  <si>
    <t xml:space="preserve">  产业道路建设</t>
  </si>
  <si>
    <t xml:space="preserve">县农机局</t>
  </si>
  <si>
    <t xml:space="preserve">  农村小农水工程</t>
  </si>
  <si>
    <t xml:space="preserve">县水利局</t>
  </si>
  <si>
    <t xml:space="preserve">二</t>
  </si>
  <si>
    <t xml:space="preserve">  农村基础设施建设平台</t>
  </si>
  <si>
    <t xml:space="preserve">  农村道路修建工程</t>
  </si>
  <si>
    <t xml:space="preserve">县交通局</t>
  </si>
  <si>
    <t xml:space="preserve">  农村水利工程</t>
  </si>
  <si>
    <t xml:space="preserve">  农村安全生命防护、危桥改造工程</t>
  </si>
  <si>
    <t xml:space="preserve">县公路局</t>
  </si>
  <si>
    <t xml:space="preserve">  农村危房改造工程</t>
  </si>
  <si>
    <t xml:space="preserve">县住建局</t>
  </si>
  <si>
    <t xml:space="preserve">三</t>
  </si>
  <si>
    <t xml:space="preserve">  教育助学扶持平台</t>
  </si>
  <si>
    <t xml:space="preserve">  春季、秋季“雨露计划”中高职补贴</t>
  </si>
  <si>
    <t xml:space="preserve">县教体局</t>
  </si>
  <si>
    <t xml:space="preserve">四</t>
  </si>
  <si>
    <t xml:space="preserve">  项目管理费</t>
  </si>
  <si>
    <t xml:space="preserve">合计</t>
  </si>
  <si>
    <r>
      <rPr>
        <sz val="9"/>
        <rFont val="宋体"/>
        <family val="0"/>
        <charset val="134"/>
      </rPr>
      <t xml:space="preserve">110</t>
    </r>
    <r>
      <rPr>
        <sz val="9"/>
        <rFont val="Noto Sans"/>
        <family val="2"/>
      </rPr>
      <t xml:space="preserve">万元项目管理费未分配</t>
    </r>
  </si>
  <si>
    <r>
      <rPr>
        <sz val="18"/>
        <color rgb="FF000000"/>
        <rFont val="Noto Sans"/>
        <family val="2"/>
      </rPr>
      <t xml:space="preserve">花垣县</t>
    </r>
    <r>
      <rPr>
        <sz val="18"/>
        <color rgb="FF000000"/>
        <rFont val="黑体"/>
        <family val="0"/>
        <charset val="134"/>
      </rPr>
      <t xml:space="preserve">2019</t>
    </r>
    <r>
      <rPr>
        <sz val="18"/>
        <color rgb="FF000000"/>
        <rFont val="Noto Sans"/>
        <family val="2"/>
      </rPr>
      <t xml:space="preserve">年统筹整合涉农资金指标分配表</t>
    </r>
  </si>
  <si>
    <r>
      <rPr>
        <sz val="9"/>
        <color rgb="FF000000"/>
        <rFont val="Noto Sans"/>
        <family val="2"/>
      </rPr>
      <t xml:space="preserve">编报单位：农业股                                                                                                                                                                                                                             截止时间：</t>
    </r>
    <r>
      <rPr>
        <sz val="9"/>
        <color rgb="FF000000"/>
        <rFont val="宋体"/>
        <family val="0"/>
        <charset val="134"/>
      </rPr>
      <t xml:space="preserve">2019</t>
    </r>
    <r>
      <rPr>
        <sz val="9"/>
        <color rgb="FF000000"/>
        <rFont val="Noto Sans"/>
        <family val="2"/>
      </rPr>
      <t xml:space="preserve">年 </t>
    </r>
    <r>
      <rPr>
        <sz val="9"/>
        <color rgb="FF000000"/>
        <rFont val="宋体"/>
        <family val="0"/>
        <charset val="134"/>
      </rPr>
      <t xml:space="preserve">1 </t>
    </r>
    <r>
      <rPr>
        <sz val="9"/>
        <color rgb="FF000000"/>
        <rFont val="Noto Sans"/>
        <family val="2"/>
      </rPr>
      <t xml:space="preserve">月</t>
    </r>
    <r>
      <rPr>
        <sz val="9"/>
        <color rgb="FF000000"/>
        <rFont val="宋体"/>
        <family val="0"/>
        <charset val="134"/>
      </rPr>
      <t xml:space="preserve">28 </t>
    </r>
    <r>
      <rPr>
        <sz val="9"/>
        <color rgb="FF000000"/>
        <rFont val="Noto Sans"/>
        <family val="2"/>
      </rPr>
      <t xml:space="preserve">日                    金额单位：元</t>
    </r>
  </si>
  <si>
    <t xml:space="preserve">指标来源</t>
  </si>
  <si>
    <t xml:space="preserve">指标文号</t>
  </si>
  <si>
    <t xml:space="preserve">资金级次</t>
  </si>
  <si>
    <t xml:space="preserve">总指标</t>
  </si>
  <si>
    <t xml:space="preserve">实施单位</t>
  </si>
  <si>
    <t xml:space="preserve">资金投向</t>
  </si>
  <si>
    <t xml:space="preserve">调整后科目</t>
  </si>
  <si>
    <t xml:space="preserve">中央资金</t>
  </si>
  <si>
    <t xml:space="preserve">省级资金</t>
  </si>
  <si>
    <t xml:space="preserve">州级资金</t>
  </si>
  <si>
    <t xml:space="preserve">本级资金</t>
  </si>
  <si>
    <t xml:space="preserve">水利局</t>
  </si>
  <si>
    <t xml:space="preserve">交通局</t>
  </si>
  <si>
    <t xml:space="preserve">农业局</t>
  </si>
  <si>
    <t xml:space="preserve">农机局</t>
  </si>
  <si>
    <t xml:space="preserve">公路局</t>
  </si>
  <si>
    <t xml:space="preserve">教体局</t>
  </si>
  <si>
    <t xml:space="preserve">产业发展</t>
  </si>
  <si>
    <t xml:space="preserve">基础设施</t>
  </si>
  <si>
    <t xml:space="preserve">雨露计划</t>
  </si>
  <si>
    <t xml:space="preserve">经济分类</t>
  </si>
  <si>
    <t xml:space="preserve">功能分类</t>
  </si>
  <si>
    <r>
      <rPr>
        <sz val="9"/>
        <color rgb="FF000000"/>
        <rFont val="Noto Sans"/>
        <family val="2"/>
      </rPr>
      <t xml:space="preserve">调整</t>
    </r>
    <r>
      <rPr>
        <sz val="9"/>
        <color rgb="FF000000"/>
        <rFont val="宋体"/>
        <family val="0"/>
        <charset val="134"/>
      </rPr>
      <t xml:space="preserve">2018</t>
    </r>
    <r>
      <rPr>
        <sz val="9"/>
        <color rgb="FF000000"/>
        <rFont val="Noto Sans"/>
        <family val="2"/>
      </rPr>
      <t xml:space="preserve">年中央水利发展资金（</t>
    </r>
    <r>
      <rPr>
        <sz val="9"/>
        <color rgb="FF000000"/>
        <rFont val="宋体"/>
        <family val="0"/>
        <charset val="134"/>
      </rPr>
      <t xml:space="preserve">191.74</t>
    </r>
    <r>
      <rPr>
        <sz val="9"/>
        <color rgb="FF000000"/>
        <rFont val="Noto Sans"/>
        <family val="2"/>
      </rPr>
      <t xml:space="preserve">）</t>
    </r>
  </si>
  <si>
    <r>
      <rPr>
        <sz val="9"/>
        <color rgb="FF000000"/>
        <rFont val="Noto Sans"/>
        <family val="2"/>
      </rPr>
      <t xml:space="preserve">州财农指</t>
    </r>
    <r>
      <rPr>
        <sz val="9"/>
        <color rgb="FF000000"/>
        <rFont val="宋体"/>
        <family val="0"/>
        <charset val="134"/>
      </rPr>
      <t xml:space="preserve">[2018]90</t>
    </r>
    <r>
      <rPr>
        <sz val="9"/>
        <color rgb="FF000000"/>
        <rFont val="Noto Sans"/>
        <family val="2"/>
      </rPr>
      <t xml:space="preserve">号</t>
    </r>
  </si>
  <si>
    <t xml:space="preserve">310      303 </t>
  </si>
  <si>
    <t xml:space="preserve">2130599-------2059999</t>
  </si>
  <si>
    <r>
      <rPr>
        <sz val="9"/>
        <color rgb="FF000000"/>
        <rFont val="宋体"/>
        <family val="0"/>
        <charset val="134"/>
      </rPr>
      <t xml:space="preserve">2018</t>
    </r>
    <r>
      <rPr>
        <sz val="9"/>
        <color rgb="FF000000"/>
        <rFont val="Noto Sans"/>
        <family val="2"/>
      </rPr>
      <t xml:space="preserve">年中央农业资源和生态保护资金</t>
    </r>
  </si>
  <si>
    <r>
      <rPr>
        <sz val="9"/>
        <color rgb="FF000000"/>
        <rFont val="Noto Sans"/>
        <family val="2"/>
      </rPr>
      <t xml:space="preserve">州财农指</t>
    </r>
    <r>
      <rPr>
        <sz val="9"/>
        <color rgb="FF000000"/>
        <rFont val="宋体"/>
        <family val="0"/>
        <charset val="134"/>
      </rPr>
      <t xml:space="preserve">[2018]111</t>
    </r>
    <r>
      <rPr>
        <sz val="9"/>
        <color rgb="FF000000"/>
        <rFont val="Noto Sans"/>
        <family val="2"/>
      </rPr>
      <t xml:space="preserve">号</t>
    </r>
  </si>
  <si>
    <r>
      <rPr>
        <sz val="9"/>
        <color rgb="FF000000"/>
        <rFont val="宋体"/>
        <family val="0"/>
        <charset val="134"/>
      </rPr>
      <t xml:space="preserve">2018</t>
    </r>
    <r>
      <rPr>
        <sz val="9"/>
        <color rgb="FF000000"/>
        <rFont val="Noto Sans"/>
        <family val="2"/>
      </rPr>
      <t xml:space="preserve">年旅游发展基金补助地方项目资金</t>
    </r>
  </si>
  <si>
    <r>
      <rPr>
        <sz val="9"/>
        <color rgb="FF000000"/>
        <rFont val="Noto Sans"/>
        <family val="2"/>
      </rPr>
      <t xml:space="preserve">州财外指</t>
    </r>
    <r>
      <rPr>
        <sz val="9"/>
        <color rgb="FF000000"/>
        <rFont val="宋体"/>
        <family val="0"/>
        <charset val="134"/>
      </rPr>
      <t xml:space="preserve">[2018]37</t>
    </r>
    <r>
      <rPr>
        <sz val="9"/>
        <color rgb="FF000000"/>
        <rFont val="Noto Sans"/>
        <family val="2"/>
      </rPr>
      <t xml:space="preserve">号</t>
    </r>
  </si>
  <si>
    <r>
      <rPr>
        <sz val="9"/>
        <color rgb="FF000000"/>
        <rFont val="宋体"/>
        <family val="0"/>
        <charset val="134"/>
      </rPr>
      <t xml:space="preserve">2018</t>
    </r>
    <r>
      <rPr>
        <sz val="9"/>
        <color rgb="FF000000"/>
        <rFont val="Noto Sans"/>
        <family val="2"/>
      </rPr>
      <t xml:space="preserve">年农业综合开发第一批州本级财政配套资金</t>
    </r>
  </si>
  <si>
    <r>
      <rPr>
        <sz val="9"/>
        <color rgb="FF000000"/>
        <rFont val="Noto Sans"/>
        <family val="2"/>
      </rPr>
      <t xml:space="preserve">州财农综指</t>
    </r>
    <r>
      <rPr>
        <sz val="9"/>
        <color rgb="FF000000"/>
        <rFont val="宋体"/>
        <family val="0"/>
        <charset val="134"/>
      </rPr>
      <t xml:space="preserve">[2018]4</t>
    </r>
    <r>
      <rPr>
        <sz val="9"/>
        <color rgb="FF000000"/>
        <rFont val="Noto Sans"/>
        <family val="2"/>
      </rPr>
      <t xml:space="preserve">号</t>
    </r>
  </si>
  <si>
    <r>
      <rPr>
        <sz val="9"/>
        <color rgb="FF000000"/>
        <rFont val="宋体"/>
        <family val="0"/>
        <charset val="134"/>
      </rPr>
      <t xml:space="preserve">2018</t>
    </r>
    <r>
      <rPr>
        <sz val="9"/>
        <color rgb="FF000000"/>
        <rFont val="Noto Sans"/>
        <family val="2"/>
      </rPr>
      <t xml:space="preserve">年中央预算农村饮水安全巩固提升基建资金</t>
    </r>
  </si>
  <si>
    <r>
      <rPr>
        <sz val="9"/>
        <color rgb="FF000000"/>
        <rFont val="Noto Sans"/>
        <family val="2"/>
      </rPr>
      <t xml:space="preserve">州财建指</t>
    </r>
    <r>
      <rPr>
        <sz val="9"/>
        <color rgb="FF000000"/>
        <rFont val="宋体"/>
        <family val="0"/>
        <charset val="134"/>
      </rPr>
      <t xml:space="preserve">[2018]165</t>
    </r>
    <r>
      <rPr>
        <sz val="9"/>
        <color rgb="FF000000"/>
        <rFont val="Noto Sans"/>
        <family val="2"/>
      </rPr>
      <t xml:space="preserve">号</t>
    </r>
  </si>
  <si>
    <r>
      <rPr>
        <sz val="9"/>
        <color rgb="FF000000"/>
        <rFont val="宋体"/>
        <family val="0"/>
        <charset val="134"/>
      </rPr>
      <t xml:space="preserve">2018</t>
    </r>
    <r>
      <rPr>
        <sz val="9"/>
        <color rgb="FF000000"/>
        <rFont val="Noto Sans"/>
        <family val="2"/>
      </rPr>
      <t xml:space="preserve">年中央土地整治工作专项资金</t>
    </r>
  </si>
  <si>
    <r>
      <rPr>
        <sz val="9"/>
        <color rgb="FF000000"/>
        <rFont val="Noto Sans"/>
        <family val="2"/>
      </rPr>
      <t xml:space="preserve">州财建指</t>
    </r>
    <r>
      <rPr>
        <sz val="9"/>
        <color rgb="FF000000"/>
        <rFont val="宋体"/>
        <family val="0"/>
        <charset val="134"/>
      </rPr>
      <t xml:space="preserve">[2018]145</t>
    </r>
    <r>
      <rPr>
        <sz val="9"/>
        <color rgb="FF000000"/>
        <rFont val="Noto Sans"/>
        <family val="2"/>
      </rPr>
      <t xml:space="preserve">号</t>
    </r>
  </si>
  <si>
    <r>
      <rPr>
        <sz val="9"/>
        <color rgb="FF000000"/>
        <rFont val="宋体"/>
        <family val="0"/>
        <charset val="134"/>
      </rPr>
      <t xml:space="preserve">2017</t>
    </r>
    <r>
      <rPr>
        <sz val="9"/>
        <color rgb="FF000000"/>
        <rFont val="Noto Sans"/>
        <family val="2"/>
      </rPr>
      <t xml:space="preserve">年农业科技教育基金</t>
    </r>
  </si>
  <si>
    <r>
      <rPr>
        <sz val="9"/>
        <color rgb="FF000000"/>
        <rFont val="Noto Sans"/>
        <family val="2"/>
      </rPr>
      <t xml:space="preserve">州财农指</t>
    </r>
    <r>
      <rPr>
        <sz val="9"/>
        <color rgb="FF000000"/>
        <rFont val="宋体"/>
        <family val="0"/>
        <charset val="134"/>
      </rPr>
      <t xml:space="preserve">[2018]120</t>
    </r>
    <r>
      <rPr>
        <sz val="9"/>
        <color rgb="FF000000"/>
        <rFont val="Noto Sans"/>
        <family val="2"/>
      </rPr>
      <t xml:space="preserve">号</t>
    </r>
  </si>
  <si>
    <r>
      <rPr>
        <sz val="9"/>
        <color rgb="FF000000"/>
        <rFont val="宋体"/>
        <family val="0"/>
        <charset val="134"/>
      </rPr>
      <t xml:space="preserve">2018</t>
    </r>
    <r>
      <rPr>
        <sz val="9"/>
        <color rgb="FF000000"/>
        <rFont val="Noto Sans"/>
        <family val="2"/>
      </rPr>
      <t xml:space="preserve">年交通运输领域补助资金（省级危桥</t>
    </r>
    <r>
      <rPr>
        <sz val="9"/>
        <color rgb="FF000000"/>
        <rFont val="宋体"/>
        <family val="0"/>
        <charset val="134"/>
      </rPr>
      <t xml:space="preserve">39</t>
    </r>
    <r>
      <rPr>
        <sz val="9"/>
        <color rgb="FF000000"/>
        <rFont val="Noto Sans"/>
        <family val="2"/>
      </rPr>
      <t xml:space="preserve">、防护工程</t>
    </r>
    <r>
      <rPr>
        <sz val="9"/>
        <color rgb="FF000000"/>
        <rFont val="宋体"/>
        <family val="0"/>
        <charset val="134"/>
      </rPr>
      <t xml:space="preserve">833.28</t>
    </r>
    <r>
      <rPr>
        <sz val="9"/>
        <color rgb="FF000000"/>
        <rFont val="Noto Sans"/>
        <family val="2"/>
      </rPr>
      <t xml:space="preserve">）</t>
    </r>
  </si>
  <si>
    <r>
      <rPr>
        <sz val="9"/>
        <color rgb="FF000000"/>
        <rFont val="Noto Sans"/>
        <family val="2"/>
      </rPr>
      <t xml:space="preserve">州财建指</t>
    </r>
    <r>
      <rPr>
        <sz val="9"/>
        <color rgb="FF000000"/>
        <rFont val="宋体"/>
        <family val="0"/>
        <charset val="134"/>
      </rPr>
      <t xml:space="preserve">[2018]3</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19</t>
    </r>
    <r>
      <rPr>
        <sz val="9"/>
        <color rgb="FF000000"/>
        <rFont val="Noto Sans"/>
        <family val="2"/>
      </rPr>
      <t xml:space="preserve">年中央财政专项扶贫发展资金</t>
    </r>
  </si>
  <si>
    <r>
      <rPr>
        <sz val="9"/>
        <color rgb="FF000000"/>
        <rFont val="Noto Sans"/>
        <family val="2"/>
      </rPr>
      <t xml:space="preserve">州财预</t>
    </r>
    <r>
      <rPr>
        <sz val="9"/>
        <color rgb="FF000000"/>
        <rFont val="宋体"/>
        <family val="0"/>
        <charset val="134"/>
      </rPr>
      <t xml:space="preserve">[2018]100</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19</t>
    </r>
    <r>
      <rPr>
        <sz val="9"/>
        <color rgb="FF000000"/>
        <rFont val="Noto Sans"/>
        <family val="2"/>
      </rPr>
      <t xml:space="preserve">年中央财政专项少数民族发展资金</t>
    </r>
  </si>
  <si>
    <r>
      <rPr>
        <sz val="9"/>
        <color rgb="FF000000"/>
        <rFont val="Noto Sans"/>
        <family val="2"/>
      </rPr>
      <t xml:space="preserve">提前下达</t>
    </r>
    <r>
      <rPr>
        <sz val="9"/>
        <color rgb="FF000000"/>
        <rFont val="宋体"/>
        <family val="0"/>
        <charset val="134"/>
      </rPr>
      <t xml:space="preserve">2019</t>
    </r>
    <r>
      <rPr>
        <sz val="9"/>
        <color rgb="FF000000"/>
        <rFont val="Noto Sans"/>
        <family val="2"/>
      </rPr>
      <t xml:space="preserve">年中央财政专项以工代赈资金</t>
    </r>
  </si>
  <si>
    <r>
      <rPr>
        <sz val="9"/>
        <color rgb="FF000000"/>
        <rFont val="Noto Sans"/>
        <family val="2"/>
      </rPr>
      <t xml:space="preserve">提前下达</t>
    </r>
    <r>
      <rPr>
        <sz val="9"/>
        <color rgb="FF000000"/>
        <rFont val="宋体"/>
        <family val="0"/>
        <charset val="134"/>
      </rPr>
      <t xml:space="preserve">2019</t>
    </r>
    <r>
      <rPr>
        <sz val="9"/>
        <color rgb="FF000000"/>
        <rFont val="Noto Sans"/>
        <family val="2"/>
      </rPr>
      <t xml:space="preserve">年中央财政专项国有贫困林场资金</t>
    </r>
  </si>
  <si>
    <r>
      <rPr>
        <sz val="9"/>
        <color rgb="FF000000"/>
        <rFont val="Noto Sans"/>
        <family val="2"/>
      </rPr>
      <t xml:space="preserve">提前下达</t>
    </r>
    <r>
      <rPr>
        <sz val="9"/>
        <color rgb="FF000000"/>
        <rFont val="宋体"/>
        <family val="0"/>
        <charset val="134"/>
      </rPr>
      <t xml:space="preserve">2019</t>
    </r>
    <r>
      <rPr>
        <sz val="9"/>
        <color rgb="FF000000"/>
        <rFont val="Noto Sans"/>
        <family val="2"/>
      </rPr>
      <t xml:space="preserve">年第二批省级财政专项扶贫发展资金</t>
    </r>
  </si>
  <si>
    <r>
      <rPr>
        <sz val="9"/>
        <color rgb="FF000000"/>
        <rFont val="Noto Sans"/>
        <family val="2"/>
      </rPr>
      <t xml:space="preserve">州财预</t>
    </r>
    <r>
      <rPr>
        <sz val="9"/>
        <color rgb="FF000000"/>
        <rFont val="宋体"/>
        <family val="0"/>
        <charset val="134"/>
      </rPr>
      <t xml:space="preserve">[2018]115</t>
    </r>
    <r>
      <rPr>
        <sz val="9"/>
        <color rgb="FF000000"/>
        <rFont val="Noto Sans"/>
        <family val="2"/>
      </rPr>
      <t xml:space="preserve">号</t>
    </r>
  </si>
  <si>
    <r>
      <rPr>
        <sz val="9"/>
        <color rgb="FF000000"/>
        <rFont val="Noto Sans"/>
        <family val="2"/>
      </rPr>
      <t xml:space="preserve">提前下达中央财政</t>
    </r>
    <r>
      <rPr>
        <sz val="9"/>
        <color rgb="FF000000"/>
        <rFont val="宋体"/>
        <family val="0"/>
        <charset val="134"/>
      </rPr>
      <t xml:space="preserve">2019</t>
    </r>
    <r>
      <rPr>
        <sz val="9"/>
        <color rgb="FF000000"/>
        <rFont val="Noto Sans"/>
        <family val="2"/>
      </rPr>
      <t xml:space="preserve">年森林公安补助资金</t>
    </r>
  </si>
  <si>
    <r>
      <rPr>
        <sz val="9"/>
        <color rgb="FF000000"/>
        <rFont val="Noto Sans"/>
        <family val="2"/>
      </rPr>
      <t xml:space="preserve">州财建指</t>
    </r>
    <r>
      <rPr>
        <sz val="9"/>
        <color rgb="FF000000"/>
        <rFont val="宋体"/>
        <family val="0"/>
        <charset val="134"/>
      </rPr>
      <t xml:space="preserve">[2018]159</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19</t>
    </r>
    <r>
      <rPr>
        <sz val="9"/>
        <color rgb="FF000000"/>
        <rFont val="Noto Sans"/>
        <family val="2"/>
      </rPr>
      <t xml:space="preserve">年省级农业专项贫困县统筹整合资金</t>
    </r>
  </si>
  <si>
    <r>
      <rPr>
        <sz val="9"/>
        <color rgb="FF000000"/>
        <rFont val="Noto Sans"/>
        <family val="2"/>
      </rPr>
      <t xml:space="preserve">州财农指</t>
    </r>
    <r>
      <rPr>
        <sz val="9"/>
        <color rgb="FF000000"/>
        <rFont val="宋体"/>
        <family val="0"/>
        <charset val="134"/>
      </rPr>
      <t xml:space="preserve">[2018]124</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19</t>
    </r>
    <r>
      <rPr>
        <sz val="9"/>
        <color rgb="FF000000"/>
        <rFont val="Noto Sans"/>
        <family val="2"/>
      </rPr>
      <t xml:space="preserve">年中央农业生产发展贫困县统筹整合资金</t>
    </r>
  </si>
  <si>
    <r>
      <rPr>
        <sz val="9"/>
        <color rgb="FF000000"/>
        <rFont val="Noto Sans"/>
        <family val="2"/>
      </rPr>
      <t xml:space="preserve">州财农指</t>
    </r>
    <r>
      <rPr>
        <sz val="9"/>
        <color rgb="FF000000"/>
        <rFont val="宋体"/>
        <family val="0"/>
        <charset val="134"/>
      </rPr>
      <t xml:space="preserve">[2018]123</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19</t>
    </r>
    <r>
      <rPr>
        <sz val="9"/>
        <color rgb="FF000000"/>
        <rFont val="Noto Sans"/>
        <family val="2"/>
      </rPr>
      <t xml:space="preserve">年中央财政渔业资源增殖及保护资金</t>
    </r>
  </si>
  <si>
    <r>
      <rPr>
        <sz val="9"/>
        <color rgb="FF000000"/>
        <rFont val="Noto Sans"/>
        <family val="2"/>
      </rPr>
      <t xml:space="preserve">州财建指</t>
    </r>
    <r>
      <rPr>
        <sz val="9"/>
        <color rgb="FF000000"/>
        <rFont val="宋体"/>
        <family val="0"/>
        <charset val="134"/>
      </rPr>
      <t xml:space="preserve">[2018]127</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19</t>
    </r>
    <r>
      <rPr>
        <sz val="9"/>
        <color rgb="FF000000"/>
        <rFont val="Noto Sans"/>
        <family val="2"/>
      </rPr>
      <t xml:space="preserve">年中央农业资源与生态保护补助贫困县统筹整合资金</t>
    </r>
  </si>
  <si>
    <r>
      <rPr>
        <sz val="9"/>
        <color rgb="FF000000"/>
        <rFont val="Noto Sans"/>
        <family val="2"/>
      </rPr>
      <t xml:space="preserve">州财农指</t>
    </r>
    <r>
      <rPr>
        <sz val="9"/>
        <color rgb="FF000000"/>
        <rFont val="宋体"/>
        <family val="0"/>
        <charset val="134"/>
      </rPr>
      <t xml:space="preserve">[2018]128</t>
    </r>
    <r>
      <rPr>
        <sz val="9"/>
        <color rgb="FF000000"/>
        <rFont val="Noto Sans"/>
        <family val="2"/>
      </rPr>
      <t xml:space="preserve">号</t>
    </r>
  </si>
  <si>
    <r>
      <rPr>
        <sz val="9"/>
        <color rgb="FF000000"/>
        <rFont val="Noto Sans"/>
        <family val="2"/>
      </rPr>
      <t xml:space="preserve">提前下达省水利厅</t>
    </r>
    <r>
      <rPr>
        <sz val="9"/>
        <color rgb="FF000000"/>
        <rFont val="宋体"/>
        <family val="0"/>
        <charset val="134"/>
      </rPr>
      <t xml:space="preserve">2019</t>
    </r>
    <r>
      <rPr>
        <sz val="9"/>
        <color rgb="FF000000"/>
        <rFont val="Noto Sans"/>
        <family val="2"/>
      </rPr>
      <t xml:space="preserve">年度第一批部门预算资金</t>
    </r>
  </si>
  <si>
    <r>
      <rPr>
        <sz val="9"/>
        <color rgb="FF000000"/>
        <rFont val="Noto Sans"/>
        <family val="2"/>
      </rPr>
      <t xml:space="preserve">州财农指</t>
    </r>
    <r>
      <rPr>
        <sz val="9"/>
        <color rgb="FF000000"/>
        <rFont val="宋体"/>
        <family val="0"/>
        <charset val="134"/>
      </rPr>
      <t xml:space="preserve">[2018]133</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19</t>
    </r>
    <r>
      <rPr>
        <sz val="9"/>
        <color rgb="FF000000"/>
        <rFont val="Noto Sans"/>
        <family val="2"/>
      </rPr>
      <t xml:space="preserve">年第一批中央水利发展资金</t>
    </r>
  </si>
  <si>
    <r>
      <rPr>
        <sz val="9"/>
        <color rgb="FF000000"/>
        <rFont val="Noto Sans"/>
        <family val="2"/>
      </rPr>
      <t xml:space="preserve">州财农指</t>
    </r>
    <r>
      <rPr>
        <sz val="9"/>
        <color rgb="FF000000"/>
        <rFont val="宋体"/>
        <family val="0"/>
        <charset val="134"/>
      </rPr>
      <t xml:space="preserve">[2018]112</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19</t>
    </r>
    <r>
      <rPr>
        <sz val="9"/>
        <color rgb="FF000000"/>
        <rFont val="Noto Sans"/>
        <family val="2"/>
      </rPr>
      <t xml:space="preserve">年省级林业专项扶贫统筹资金</t>
    </r>
  </si>
  <si>
    <r>
      <rPr>
        <sz val="9"/>
        <color rgb="FF000000"/>
        <rFont val="Noto Sans"/>
        <family val="2"/>
      </rPr>
      <t xml:space="preserve">州财建指</t>
    </r>
    <r>
      <rPr>
        <sz val="9"/>
        <color rgb="FF000000"/>
        <rFont val="宋体"/>
        <family val="0"/>
        <charset val="134"/>
      </rPr>
      <t xml:space="preserve">[2018]168</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19</t>
    </r>
    <r>
      <rPr>
        <sz val="9"/>
        <color rgb="FF000000"/>
        <rFont val="Noto Sans"/>
        <family val="2"/>
      </rPr>
      <t xml:space="preserve">年上一轮退耕还林生态林森林抚育资金</t>
    </r>
  </si>
  <si>
    <r>
      <rPr>
        <sz val="9"/>
        <color rgb="FF000000"/>
        <rFont val="Noto Sans"/>
        <family val="2"/>
      </rPr>
      <t xml:space="preserve">州财建指</t>
    </r>
    <r>
      <rPr>
        <sz val="9"/>
        <color rgb="FF000000"/>
        <rFont val="宋体"/>
        <family val="0"/>
        <charset val="134"/>
      </rPr>
      <t xml:space="preserve">[2018]178</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19</t>
    </r>
    <r>
      <rPr>
        <sz val="9"/>
        <color rgb="FF000000"/>
        <rFont val="Noto Sans"/>
        <family val="2"/>
      </rPr>
      <t xml:space="preserve">年省级流通产业发展专项中用于支持农村流通产业基础设施建设统筹整合涉农资金</t>
    </r>
  </si>
  <si>
    <r>
      <rPr>
        <sz val="9"/>
        <color rgb="FF000000"/>
        <rFont val="Noto Sans"/>
        <family val="2"/>
      </rPr>
      <t xml:space="preserve">州财外指</t>
    </r>
    <r>
      <rPr>
        <sz val="9"/>
        <color rgb="FF000000"/>
        <rFont val="宋体"/>
        <family val="0"/>
        <charset val="134"/>
      </rPr>
      <t xml:space="preserve">[2018]44</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19</t>
    </r>
    <r>
      <rPr>
        <sz val="9"/>
        <color rgb="FF000000"/>
        <rFont val="Noto Sans"/>
        <family val="2"/>
      </rPr>
      <t xml:space="preserve">年中央旅游发展基金补助地方项目资金</t>
    </r>
  </si>
  <si>
    <r>
      <rPr>
        <sz val="9"/>
        <color rgb="FF000000"/>
        <rFont val="Noto Sans"/>
        <family val="2"/>
      </rPr>
      <t xml:space="preserve">州财教指</t>
    </r>
    <r>
      <rPr>
        <sz val="9"/>
        <color rgb="FF000000"/>
        <rFont val="宋体"/>
        <family val="0"/>
        <charset val="134"/>
      </rPr>
      <t xml:space="preserve">[2018]114</t>
    </r>
    <r>
      <rPr>
        <sz val="9"/>
        <color rgb="FF000000"/>
        <rFont val="Noto Sans"/>
        <family val="2"/>
      </rPr>
      <t xml:space="preserve">号</t>
    </r>
  </si>
</sst>
</file>

<file path=xl/styles.xml><?xml version="1.0" encoding="utf-8"?>
<styleSheet xmlns="http://schemas.openxmlformats.org/spreadsheetml/2006/main">
  <numFmts count="47">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0.0_);\(#,##0.0\)"/>
    <numFmt numFmtId="180" formatCode="[$-409]#,##0_);[RED]\(#,##0\)"/>
    <numFmt numFmtId="181" formatCode="[$-409]#,##0.00_);[RED]\(#,##0.00\)"/>
    <numFmt numFmtId="182" formatCode="_-&quot;$ &quot;* #,##0_-;_-&quot;$ &quot;* #,##0\-;_-&quot;$ &quot;* \-_-;_-@_-"/>
    <numFmt numFmtId="183" formatCode="\$#,##0_);[RED]&quot;($&quot;#,##0\)"/>
    <numFmt numFmtId="184" formatCode="\$#,##0.00_);[RED]&quot;($&quot;#,##0.00\)"/>
    <numFmt numFmtId="185" formatCode="&quot;$ &quot;#,##0.00_-;[RED]&quot;$ &quot;#,##0.00\-"/>
    <numFmt numFmtId="186" formatCode="[$-409]#,##0_);\(#,##0\)"/>
    <numFmt numFmtId="187" formatCode="0.00_)"/>
    <numFmt numFmtId="188" formatCode="[$-409]m/d/yyyy"/>
    <numFmt numFmtId="189" formatCode="0.00%"/>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 numFmtId="209" formatCode="0.00_);[RED]\(0.00\)"/>
    <numFmt numFmtId="210" formatCode="0.0000_);[RED]\(0.0000\)"/>
  </numFmts>
  <fonts count="114">
    <font>
      <sz val="12"/>
      <name val="宋体"/>
      <family val="0"/>
      <charset val="134"/>
    </font>
    <font>
      <sz val="10"/>
      <name val="Arial"/>
      <family val="0"/>
    </font>
    <font>
      <sz val="10"/>
      <name val="Arial"/>
      <family val="0"/>
    </font>
    <font>
      <sz val="10"/>
      <name val="Arial"/>
      <family val="0"/>
    </font>
    <font>
      <sz val="12"/>
      <name val="Times New Roman"/>
      <family val="1"/>
      <charset val="134"/>
    </font>
    <font>
      <sz val="11"/>
      <color rgb="FF000000"/>
      <name val="Calibri"/>
      <family val="2"/>
      <charset val="134"/>
    </font>
    <font>
      <sz val="11"/>
      <color rgb="FF000000"/>
      <name val="宋体"/>
      <family val="0"/>
      <charset val="134"/>
    </font>
    <font>
      <sz val="11"/>
      <color rgb="FFFFFFFF"/>
      <name val="Calibri"/>
      <family val="2"/>
      <charset val="134"/>
    </font>
    <font>
      <sz val="11"/>
      <color rgb="FFCCFFCC"/>
      <name val="宋体"/>
      <family val="0"/>
      <charset val="134"/>
    </font>
    <font>
      <sz val="11"/>
      <color rgb="FFFFFFFF"/>
      <name val="宋体"/>
      <family val="0"/>
      <charset val="134"/>
    </font>
    <font>
      <sz val="10"/>
      <color rgb="FFFFFFFF"/>
      <name val="宋体"/>
      <family val="0"/>
      <charset val="134"/>
    </font>
    <font>
      <sz val="10"/>
      <name val="Arial"/>
      <family val="2"/>
      <charset val="134"/>
    </font>
    <font>
      <sz val="10"/>
      <color rgb="FF000000"/>
      <name val="Arial"/>
      <family val="2"/>
      <charset val="134"/>
    </font>
    <font>
      <sz val="10"/>
      <name val="Geneva"/>
      <family val="2"/>
      <charset val="134"/>
    </font>
    <font>
      <sz val="12"/>
      <color rgb="FF000000"/>
      <name val="宋体"/>
      <family val="0"/>
      <charset val="134"/>
    </font>
    <font>
      <sz val="12"/>
      <color rgb="FFFFFFFF"/>
      <name val="宋体"/>
      <family val="0"/>
      <charset val="134"/>
    </font>
    <font>
      <sz val="8"/>
      <name val="Times New Roman"/>
      <family val="1"/>
      <charset val="134"/>
    </font>
    <font>
      <sz val="11"/>
      <color rgb="FF800080"/>
      <name val="Calibri"/>
      <family val="2"/>
      <charset val="134"/>
    </font>
    <font>
      <sz val="7"/>
      <name val="Arial"/>
      <family val="2"/>
      <charset val="134"/>
    </font>
    <font>
      <b val="true"/>
      <sz val="10"/>
      <name val="MS Sans Serif"/>
      <family val="2"/>
      <charset val="134"/>
    </font>
    <font>
      <b val="true"/>
      <sz val="11"/>
      <color rgb="FFFF9900"/>
      <name val="Calibri"/>
      <family val="2"/>
      <charset val="134"/>
    </font>
    <font>
      <b val="true"/>
      <sz val="11"/>
      <color rgb="FFFFFFFF"/>
      <name val="Calibri"/>
      <family val="2"/>
      <charset val="134"/>
    </font>
    <font>
      <sz val="10"/>
      <name val="Times New Roman"/>
      <family val="1"/>
      <charset val="134"/>
    </font>
    <font>
      <sz val="12"/>
      <name val="Arial"/>
      <family val="2"/>
      <charset val="134"/>
    </font>
    <font>
      <i val="true"/>
      <sz val="11"/>
      <color rgb="FF808080"/>
      <name val="Calibri"/>
      <family val="2"/>
      <charset val="134"/>
    </font>
    <font>
      <u val="single"/>
      <sz val="7.5"/>
      <color rgb="FF800080"/>
      <name val="Arial"/>
      <family val="2"/>
      <charset val="134"/>
    </font>
    <font>
      <sz val="11"/>
      <color rgb="FF008000"/>
      <name val="Calibri"/>
      <family val="2"/>
      <charset val="134"/>
    </font>
    <font>
      <sz val="8"/>
      <name val="Arial"/>
      <family val="2"/>
      <charset val="134"/>
    </font>
    <font>
      <b val="true"/>
      <sz val="12"/>
      <name val="Arial"/>
      <family val="2"/>
      <charset val="134"/>
    </font>
    <font>
      <b val="true"/>
      <sz val="15"/>
      <color rgb="FF003366"/>
      <name val="Calibri"/>
      <family val="2"/>
      <charset val="134"/>
    </font>
    <font>
      <b val="true"/>
      <sz val="13"/>
      <color rgb="FF003366"/>
      <name val="Calibri"/>
      <family val="2"/>
      <charset val="134"/>
    </font>
    <font>
      <b val="true"/>
      <sz val="11"/>
      <color rgb="FF003366"/>
      <name val="Calibri"/>
      <family val="2"/>
      <charset val="134"/>
    </font>
    <font>
      <b val="true"/>
      <sz val="18"/>
      <name val="Arial"/>
      <family val="2"/>
      <charset val="134"/>
    </font>
    <font>
      <u val="single"/>
      <sz val="7.5"/>
      <color rgb="FF0000FF"/>
      <name val="Arial"/>
      <family val="2"/>
      <charset val="134"/>
    </font>
    <font>
      <sz val="11"/>
      <color rgb="FF333399"/>
      <name val="Calibri"/>
      <family val="2"/>
      <charset val="134"/>
    </font>
    <font>
      <sz val="11"/>
      <color rgb="FFFF9900"/>
      <name val="Calibri"/>
      <family val="2"/>
      <charset val="134"/>
    </font>
    <font>
      <sz val="12"/>
      <color rgb="FFFFFFFF"/>
      <name val="Arial"/>
      <family val="2"/>
      <charset val="134"/>
    </font>
    <font>
      <sz val="11"/>
      <color rgb="FF993300"/>
      <name val="Calibri"/>
      <family val="2"/>
      <charset val="134"/>
    </font>
    <font>
      <sz val="7"/>
      <name val="Small Fonts"/>
      <family val="2"/>
      <charset val="134"/>
    </font>
    <font>
      <sz val="10"/>
      <name val="Courier New"/>
      <family val="2"/>
      <charset val="134"/>
    </font>
    <font>
      <b val="true"/>
      <i val="true"/>
      <sz val="16"/>
      <name val="Arial"/>
      <family val="2"/>
      <charset val="134"/>
    </font>
    <font>
      <b val="true"/>
      <sz val="11"/>
      <color rgb="FF333333"/>
      <name val="Calibri"/>
      <family val="2"/>
      <charset val="134"/>
    </font>
    <font>
      <sz val="7"/>
      <color rgb="FFFF0000"/>
      <name val="Arial"/>
      <family val="2"/>
      <charset val="134"/>
    </font>
    <font>
      <b val="true"/>
      <sz val="12"/>
      <name val="宋体"/>
      <family val="0"/>
      <charset val="134"/>
    </font>
    <font>
      <b val="true"/>
      <sz val="10"/>
      <name val="Times New Roman"/>
      <family val="2"/>
      <charset val="134"/>
    </font>
    <font>
      <sz val="10"/>
      <color rgb="FF000000"/>
      <name val="MS Sans Serif"/>
      <family val="2"/>
      <charset val="134"/>
    </font>
    <font>
      <b val="true"/>
      <sz val="18"/>
      <color rgb="FF003366"/>
      <name val="Cambria"/>
      <family val="1"/>
      <charset val="134"/>
    </font>
    <font>
      <b val="true"/>
      <sz val="11"/>
      <color rgb="FF000000"/>
      <name val="Calibri"/>
      <family val="2"/>
      <charset val="134"/>
    </font>
    <font>
      <sz val="11"/>
      <color rgb="FFFF0000"/>
      <name val="Calibri"/>
      <family val="2"/>
      <charset val="134"/>
    </font>
    <font>
      <sz val="12"/>
      <name val="新細明體"/>
      <family val="1"/>
      <charset val="134"/>
    </font>
    <font>
      <sz val="10"/>
      <name val="楷体"/>
      <family val="3"/>
      <charset val="134"/>
    </font>
    <font>
      <b val="true"/>
      <sz val="9"/>
      <name val="Arial"/>
      <family val="2"/>
      <charset val="134"/>
    </font>
    <font>
      <u val="single"/>
      <sz val="12"/>
      <color rgb="FF800080"/>
      <name val="宋体"/>
      <family val="0"/>
      <charset val="134"/>
    </font>
    <font>
      <sz val="11"/>
      <color rgb="FF008000"/>
      <name val="宋体"/>
      <family val="0"/>
      <charset val="134"/>
    </font>
    <font>
      <sz val="12"/>
      <color rgb="FF008000"/>
      <name val="宋体"/>
      <family val="0"/>
      <charset val="134"/>
    </font>
    <font>
      <sz val="10.5"/>
      <color rgb="FF008000"/>
      <name val="宋体"/>
      <family val="0"/>
      <charset val="134"/>
    </font>
    <font>
      <sz val="12"/>
      <color rgb="FF008000"/>
      <name val="楷体_GB2312"/>
      <family val="3"/>
      <charset val="134"/>
    </font>
    <font>
      <sz val="10"/>
      <color rgb="FF008000"/>
      <name val="宋体"/>
      <family val="0"/>
      <charset val="134"/>
    </font>
    <font>
      <sz val="11"/>
      <name val="宋体"/>
      <family val="0"/>
      <charset val="134"/>
    </font>
    <font>
      <sz val="11"/>
      <color rgb="FF800080"/>
      <name val="宋体"/>
      <family val="0"/>
      <charset val="134"/>
    </font>
    <font>
      <sz val="12"/>
      <color rgb="FF800080"/>
      <name val="宋体"/>
      <family val="0"/>
      <charset val="134"/>
    </font>
    <font>
      <sz val="10.5"/>
      <color rgb="FF800080"/>
      <name val="宋体"/>
      <family val="0"/>
      <charset val="134"/>
    </font>
    <font>
      <sz val="12"/>
      <color rgb="FF800080"/>
      <name val="楷体_GB2312"/>
      <family val="3"/>
      <charset val="134"/>
    </font>
    <font>
      <sz val="12"/>
      <color rgb="FF800000"/>
      <name val="宋体"/>
      <family val="0"/>
      <charset val="134"/>
    </font>
    <font>
      <sz val="10"/>
      <color rgb="FF800080"/>
      <name val="宋体"/>
      <family val="0"/>
      <charset val="134"/>
    </font>
    <font>
      <sz val="11"/>
      <color rgb="FF800000"/>
      <name val="宋体"/>
      <family val="0"/>
      <charset val="134"/>
    </font>
    <font>
      <b val="true"/>
      <sz val="12"/>
      <color rgb="FF000000"/>
      <name val="宋体"/>
      <family val="0"/>
      <charset val="134"/>
    </font>
    <font>
      <sz val="10"/>
      <name val="MS Sans Serif"/>
      <family val="2"/>
      <charset val="134"/>
    </font>
    <font>
      <sz val="12"/>
      <name val="Courier New"/>
      <family val="2"/>
      <charset val="134"/>
    </font>
    <font>
      <b val="true"/>
      <sz val="15"/>
      <color rgb="FF333399"/>
      <name val="宋体"/>
      <family val="0"/>
      <charset val="134"/>
    </font>
    <font>
      <b val="true"/>
      <sz val="15"/>
      <color rgb="FF003366"/>
      <name val="宋体"/>
      <family val="0"/>
      <charset val="134"/>
    </font>
    <font>
      <b val="true"/>
      <sz val="13"/>
      <color rgb="FF333399"/>
      <name val="宋体"/>
      <family val="0"/>
      <charset val="134"/>
    </font>
    <font>
      <b val="true"/>
      <sz val="13"/>
      <color rgb="FF003366"/>
      <name val="宋体"/>
      <family val="0"/>
      <charset val="134"/>
    </font>
    <font>
      <b val="true"/>
      <sz val="11"/>
      <color rgb="FF333399"/>
      <name val="宋体"/>
      <family val="0"/>
      <charset val="134"/>
    </font>
    <font>
      <b val="true"/>
      <sz val="11"/>
      <color rgb="FF003366"/>
      <name val="宋体"/>
      <family val="0"/>
      <charset val="134"/>
    </font>
    <font>
      <b val="true"/>
      <sz val="18"/>
      <color rgb="FF333399"/>
      <name val="宋体"/>
      <family val="0"/>
      <charset val="134"/>
    </font>
    <font>
      <b val="true"/>
      <sz val="18"/>
      <color rgb="FF003366"/>
      <name val="宋体"/>
      <family val="0"/>
      <charset val="134"/>
    </font>
    <font>
      <b val="true"/>
      <sz val="14"/>
      <name val="楷体"/>
      <family val="3"/>
      <charset val="134"/>
    </font>
    <font>
      <b val="true"/>
      <sz val="11"/>
      <color rgb="FFCCFFCC"/>
      <name val="宋体"/>
      <family val="0"/>
      <charset val="134"/>
    </font>
    <font>
      <b val="true"/>
      <sz val="11"/>
      <color rgb="FFFFFFFF"/>
      <name val="宋体"/>
      <family val="0"/>
      <charset val="134"/>
    </font>
    <font>
      <b val="true"/>
      <sz val="10"/>
      <color rgb="FFFFFFFF"/>
      <name val="宋体"/>
      <family val="0"/>
      <charset val="134"/>
    </font>
    <font>
      <b val="true"/>
      <sz val="11"/>
      <color rgb="FF000000"/>
      <name val="宋体"/>
      <family val="0"/>
      <charset val="134"/>
    </font>
    <font>
      <i val="true"/>
      <sz val="11"/>
      <color rgb="FF808080"/>
      <name val="宋体"/>
      <family val="0"/>
      <charset val="134"/>
    </font>
    <font>
      <i val="true"/>
      <sz val="10"/>
      <color rgb="FF808080"/>
      <name val="宋体"/>
      <family val="0"/>
      <charset val="134"/>
    </font>
    <font>
      <sz val="11"/>
      <color rgb="FFFF0000"/>
      <name val="宋体"/>
      <family val="0"/>
      <charset val="134"/>
    </font>
    <font>
      <sz val="12"/>
      <color rgb="FFFF0000"/>
      <name val="楷体_GB2312"/>
      <family val="3"/>
      <charset val="134"/>
    </font>
    <font>
      <sz val="10"/>
      <color rgb="FFFF0000"/>
      <name val="宋体"/>
      <family val="0"/>
      <charset val="134"/>
    </font>
    <font>
      <b val="true"/>
      <sz val="11"/>
      <color rgb="FFFF9900"/>
      <name val="宋体"/>
      <family val="0"/>
      <charset val="134"/>
    </font>
    <font>
      <sz val="11"/>
      <color rgb="FF333399"/>
      <name val="宋体"/>
      <family val="0"/>
      <charset val="134"/>
    </font>
    <font>
      <sz val="10"/>
      <color rgb="FF333399"/>
      <name val="宋体"/>
      <family val="0"/>
      <charset val="134"/>
    </font>
    <font>
      <b val="true"/>
      <sz val="11"/>
      <color rgb="FF333333"/>
      <name val="宋体"/>
      <family val="0"/>
      <charset val="134"/>
    </font>
    <font>
      <sz val="11"/>
      <color rgb="FF993300"/>
      <name val="宋体"/>
      <family val="0"/>
      <charset val="134"/>
    </font>
    <font>
      <sz val="10"/>
      <color rgb="FF808000"/>
      <name val="宋体"/>
      <family val="0"/>
      <charset val="134"/>
    </font>
    <font>
      <sz val="12"/>
      <name val="官帕眉"/>
      <family val="0"/>
      <charset val="134"/>
    </font>
    <font>
      <sz val="11"/>
      <color rgb="FFFF9900"/>
      <name val="宋体"/>
      <family val="0"/>
      <charset val="134"/>
    </font>
    <font>
      <sz val="12"/>
      <name val="바탕체"/>
      <family val="0"/>
      <charset val="134"/>
    </font>
    <font>
      <b val="true"/>
      <sz val="16"/>
      <name val="Noto Sans"/>
      <family val="2"/>
    </font>
    <font>
      <b val="true"/>
      <sz val="16"/>
      <name val="宋体"/>
      <family val="0"/>
      <charset val="134"/>
    </font>
    <font>
      <sz val="12"/>
      <name val="Noto Sans"/>
      <family val="2"/>
    </font>
    <font>
      <b val="true"/>
      <sz val="14"/>
      <name val="Noto Sans"/>
      <family val="2"/>
    </font>
    <font>
      <b val="true"/>
      <sz val="14"/>
      <color rgb="FF000000"/>
      <name val="Noto Sans"/>
      <family val="2"/>
    </font>
    <font>
      <b val="true"/>
      <sz val="12"/>
      <name val="Noto Sans"/>
      <family val="2"/>
    </font>
    <font>
      <sz val="10"/>
      <name val="宋体"/>
      <family val="0"/>
      <charset val="134"/>
    </font>
    <font>
      <b val="true"/>
      <sz val="11"/>
      <name val="宋体"/>
      <family val="0"/>
      <charset val="134"/>
    </font>
    <font>
      <b val="true"/>
      <sz val="11"/>
      <name val="Noto Sans"/>
      <family val="2"/>
    </font>
    <font>
      <sz val="9"/>
      <name val="宋体"/>
      <family val="0"/>
      <charset val="134"/>
    </font>
    <font>
      <sz val="9"/>
      <name val="Noto Sans"/>
      <family val="2"/>
    </font>
    <font>
      <sz val="9"/>
      <color rgb="FF000000"/>
      <name val="宋体"/>
      <family val="0"/>
      <charset val="134"/>
    </font>
    <font>
      <sz val="18"/>
      <color rgb="FF000000"/>
      <name val="Noto Sans"/>
      <family val="2"/>
    </font>
    <font>
      <sz val="18"/>
      <color rgb="FF000000"/>
      <name val="黑体"/>
      <family val="0"/>
      <charset val="134"/>
    </font>
    <font>
      <sz val="18"/>
      <color rgb="FF000000"/>
      <name val="宋体"/>
      <family val="0"/>
      <charset val="134"/>
    </font>
    <font>
      <sz val="9"/>
      <color rgb="FF000000"/>
      <name val="Noto Sans"/>
      <family val="2"/>
    </font>
    <font>
      <sz val="10"/>
      <color rgb="FF000000"/>
      <name val="Noto Sans"/>
      <family val="2"/>
    </font>
    <font>
      <sz val="10"/>
      <color rgb="FF000000"/>
      <name val="宋体"/>
      <family val="0"/>
      <charset val="134"/>
    </font>
  </fonts>
  <fills count="34">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FFFFFF"/>
        <bgColor rgb="FFEFEFEF"/>
      </patternFill>
    </fill>
    <fill>
      <patternFill patternType="solid">
        <fgColor rgb="FFFFFFCC"/>
        <bgColor rgb="FFFFFFFF"/>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C0C0C0"/>
        <bgColor rgb="FFB1B1B1"/>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6600"/>
        <bgColor rgb="FFFF9900"/>
      </patternFill>
    </fill>
    <fill>
      <patternFill patternType="solid">
        <fgColor rgb="FF333399"/>
        <bgColor rgb="FF003366"/>
      </patternFill>
    </fill>
    <fill>
      <patternFill patternType="solid">
        <fgColor rgb="FF666699"/>
        <bgColor rgb="FF808080"/>
      </patternFill>
    </fill>
    <fill>
      <patternFill patternType="solid">
        <fgColor rgb="FFFF0000"/>
        <bgColor rgb="FF993300"/>
      </patternFill>
    </fill>
    <fill>
      <patternFill patternType="solid">
        <fgColor rgb="FF969696"/>
        <bgColor rgb="FF808080"/>
      </patternFill>
    </fill>
    <fill>
      <patternFill patternType="solid">
        <fgColor rgb="FF993366"/>
        <bgColor rgb="FF993366"/>
      </patternFill>
    </fill>
    <fill>
      <patternFill patternType="solid">
        <fgColor rgb="FF339966"/>
        <bgColor rgb="FF00808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s>
  <borders count="23">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ck">
        <color rgb="FF33CCCC"/>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thin"/>
      <right/>
      <top style="thin"/>
      <bottom style="thin"/>
      <diagonal/>
    </border>
    <border diagonalUp="false" diagonalDown="false">
      <left style="thin"/>
      <right style="thin"/>
      <top style="thin"/>
      <bottom/>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10" fillId="20"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21"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5" fillId="10"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15" fillId="22"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14" fillId="9" borderId="0" applyFont="true" applyBorder="false" applyAlignment="true" applyProtection="false">
      <alignment horizontal="general" vertical="center" textRotation="0" wrapText="false" indent="0" shrinkToFit="false"/>
    </xf>
    <xf numFmtId="164" fontId="14" fillId="14" borderId="0" applyFont="true" applyBorder="false" applyAlignment="true" applyProtection="false">
      <alignment horizontal="general" vertical="center" textRotation="0" wrapText="false" indent="0" shrinkToFit="false"/>
    </xf>
    <xf numFmtId="164" fontId="15" fillId="24"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15" fillId="25" borderId="0" applyFont="true" applyBorder="false" applyAlignment="true" applyProtection="false">
      <alignment horizontal="general" vertical="center" textRotation="0" wrapText="false" indent="0" shrinkToFit="false"/>
    </xf>
    <xf numFmtId="164" fontId="7" fillId="26" borderId="0" applyFont="true" applyBorder="false" applyAlignment="true" applyProtection="false">
      <alignment horizontal="general" vertical="center" textRotation="0" wrapText="false" indent="0" shrinkToFit="false"/>
    </xf>
    <xf numFmtId="164" fontId="14" fillId="9"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5" fillId="14" borderId="0" applyFont="true" applyBorder="false" applyAlignment="true" applyProtection="false">
      <alignment horizontal="general" vertical="center" textRotation="0" wrapText="false" indent="0" shrinkToFit="false"/>
    </xf>
    <xf numFmtId="164" fontId="7" fillId="26" borderId="0" applyFont="true" applyBorder="false" applyAlignment="true" applyProtection="false">
      <alignment horizontal="general" vertical="center" textRotation="0" wrapText="false" indent="0" shrinkToFit="false"/>
    </xf>
    <xf numFmtId="164" fontId="15" fillId="24"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4" fillId="14" borderId="0" applyFont="true" applyBorder="false" applyAlignment="true" applyProtection="false">
      <alignment horizontal="general" vertical="center" textRotation="0" wrapText="false" indent="0" shrinkToFit="false"/>
    </xf>
    <xf numFmtId="164" fontId="15" fillId="14"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15" fillId="22"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5" fillId="10"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15" fillId="18"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14" fillId="9"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5" fillId="7"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15" fillId="19"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center" vertical="bottom" textRotation="0" wrapText="true" indent="0" shrinkToFit="false"/>
      <protection locked="false" hidden="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6" fontId="18" fillId="0" borderId="0" applyFont="true" applyBorder="true" applyAlignment="true" applyProtection="true">
      <alignment horizontal="general" vertical="bottom" textRotation="0" wrapText="false" indent="0" shrinkToFit="false"/>
      <protection locked="true" hidden="false"/>
    </xf>
    <xf numFmtId="167" fontId="19" fillId="0" borderId="1" applyFont="true" applyBorder="true" applyAlignment="true" applyProtection="false">
      <alignment horizontal="general" vertical="center" textRotation="0" wrapText="false" indent="0" shrinkToFit="false"/>
    </xf>
    <xf numFmtId="168" fontId="12" fillId="0" borderId="0" applyFont="true" applyBorder="false" applyAlignment="true" applyProtection="true">
      <alignment horizontal="general" vertical="center" textRotation="0" wrapText="false" indent="0" shrinkToFit="false"/>
      <protection locked="true" hidden="false"/>
    </xf>
    <xf numFmtId="164" fontId="20" fillId="14" borderId="2" applyFont="true" applyBorder="true" applyAlignment="true" applyProtection="false">
      <alignment horizontal="general" vertical="center" textRotation="0" wrapText="false" indent="0" shrinkToFit="false"/>
    </xf>
    <xf numFmtId="164" fontId="20" fillId="14" borderId="2" applyFont="true" applyBorder="true" applyAlignment="true" applyProtection="false">
      <alignment horizontal="general" vertical="center" textRotation="0" wrapText="false" indent="0" shrinkToFit="false"/>
    </xf>
    <xf numFmtId="164" fontId="20" fillId="14" borderId="2" applyFont="true" applyBorder="true" applyAlignment="true" applyProtection="false">
      <alignment horizontal="general" vertical="center" textRotation="0" wrapText="false" indent="0" shrinkToFit="false"/>
    </xf>
    <xf numFmtId="164" fontId="21" fillId="24" borderId="3" applyFont="true" applyBorder="true" applyAlignment="true" applyProtection="false">
      <alignment horizontal="general" vertical="center" textRotation="0" wrapText="false" indent="0" shrinkToFit="false"/>
    </xf>
    <xf numFmtId="164" fontId="21" fillId="24" borderId="3" applyFont="true" applyBorder="true" applyAlignment="true" applyProtection="false">
      <alignment horizontal="general" vertical="center" textRotation="0" wrapText="false" indent="0" shrinkToFit="false"/>
    </xf>
    <xf numFmtId="164" fontId="21" fillId="24" borderId="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22"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22"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64" fontId="23" fillId="0" borderId="0" applyFont="true" applyBorder="tru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78" fontId="23" fillId="0" borderId="0" applyFont="true" applyBorder="tru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7" fillId="14" borderId="0" applyFont="true" applyBorder="false" applyAlignment="true" applyProtection="false">
      <alignment horizontal="general" vertical="center" textRotation="0" wrapText="false" indent="0" shrinkToFit="false"/>
    </xf>
    <xf numFmtId="164" fontId="28" fillId="0" borderId="4" applyFont="true" applyBorder="true" applyAlignment="true" applyProtection="false">
      <alignment horizontal="general" vertical="center" textRotation="0" wrapText="false" indent="0" shrinkToFit="false"/>
    </xf>
    <xf numFmtId="164" fontId="28" fillId="0" borderId="5" applyFont="true" applyBorder="true" applyAlignment="true" applyProtection="true">
      <alignment horizontal="left" vertical="center" textRotation="0" wrapText="false" indent="0" shrinkToFit="false"/>
      <protection locked="true" hidden="false"/>
    </xf>
    <xf numFmtId="164" fontId="29" fillId="0" borderId="6" applyFont="true" applyBorder="true" applyAlignment="true" applyProtection="false">
      <alignment horizontal="general" vertical="center" textRotation="0" wrapText="false" indent="0" shrinkToFit="false"/>
    </xf>
    <xf numFmtId="164" fontId="29" fillId="0" borderId="6" applyFont="true" applyBorder="true" applyAlignment="true" applyProtection="false">
      <alignment horizontal="general" vertical="center" textRotation="0" wrapText="false" indent="0" shrinkToFit="false"/>
    </xf>
    <xf numFmtId="164" fontId="29" fillId="0" borderId="6" applyFont="true" applyBorder="true" applyAlignment="true" applyProtection="false">
      <alignment horizontal="general" vertical="center" textRotation="0" wrapText="false" indent="0" shrinkToFit="false"/>
    </xf>
    <xf numFmtId="164" fontId="30" fillId="0" borderId="7" applyFont="true" applyBorder="true" applyAlignment="true" applyProtection="false">
      <alignment horizontal="general" vertical="center" textRotation="0" wrapText="false" indent="0" shrinkToFit="false"/>
    </xf>
    <xf numFmtId="164" fontId="30" fillId="0" borderId="7" applyFont="true" applyBorder="true" applyAlignment="true" applyProtection="false">
      <alignment horizontal="general" vertical="center" textRotation="0" wrapText="false" indent="0" shrinkToFit="false"/>
    </xf>
    <xf numFmtId="164" fontId="30" fillId="0" borderId="7" applyFont="true" applyBorder="true" applyAlignment="true" applyProtection="false">
      <alignment horizontal="general" vertical="center" textRotation="0" wrapText="false" indent="0" shrinkToFit="false"/>
    </xf>
    <xf numFmtId="164" fontId="31" fillId="0" borderId="8" applyFont="true" applyBorder="true" applyAlignment="true" applyProtection="false">
      <alignment horizontal="general" vertical="center" textRotation="0" wrapText="false" indent="0" shrinkToFit="false"/>
    </xf>
    <xf numFmtId="164" fontId="31" fillId="0" borderId="8" applyFont="true" applyBorder="true" applyAlignment="true" applyProtection="false">
      <alignment horizontal="general" vertical="center" textRotation="0" wrapText="false" indent="0" shrinkToFit="false"/>
    </xf>
    <xf numFmtId="164" fontId="31" fillId="0" borderId="8" applyFont="true" applyBorder="tru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2" fillId="0" borderId="0" applyFont="true" applyBorder="true" applyAlignment="true" applyProtection="false">
      <alignment horizontal="general" vertical="bottom" textRotation="0" wrapText="false" indent="0" shrinkToFit="false"/>
    </xf>
    <xf numFmtId="164" fontId="28" fillId="0" borderId="0" applyFont="true" applyBorder="tru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4" fillId="7" borderId="2" applyFont="true" applyBorder="true" applyAlignment="true" applyProtection="false">
      <alignment horizontal="general" vertical="center" textRotation="0" wrapText="false" indent="0" shrinkToFit="false"/>
    </xf>
    <xf numFmtId="164" fontId="34" fillId="7" borderId="2" applyFont="true" applyBorder="true" applyAlignment="true" applyProtection="false">
      <alignment horizontal="general" vertical="center" textRotation="0" wrapText="false" indent="0" shrinkToFit="false"/>
    </xf>
    <xf numFmtId="164" fontId="27" fillId="9" borderId="0" applyFont="true" applyBorder="false" applyAlignment="true" applyProtection="false">
      <alignment horizontal="general" vertical="center" textRotation="0" wrapText="false" indent="0" shrinkToFit="false"/>
    </xf>
    <xf numFmtId="179" fontId="23" fillId="27" borderId="0" applyFont="true" applyBorder="true" applyAlignment="true" applyProtection="true">
      <alignment horizontal="general" vertical="bottom" textRotation="0" wrapText="false" indent="0" shrinkToFit="false"/>
      <protection locked="true" hidden="false"/>
    </xf>
    <xf numFmtId="164" fontId="34" fillId="7" borderId="2" applyFont="true" applyBorder="true" applyAlignment="true" applyProtection="false">
      <alignment horizontal="general" vertical="center" textRotation="0" wrapText="false" indent="0" shrinkToFit="false"/>
    </xf>
    <xf numFmtId="164" fontId="35" fillId="0" borderId="9" applyFont="true" applyBorder="true" applyAlignment="true" applyProtection="false">
      <alignment horizontal="general" vertical="center" textRotation="0" wrapText="false" indent="0" shrinkToFit="false"/>
    </xf>
    <xf numFmtId="164" fontId="35" fillId="0" borderId="9" applyFont="true" applyBorder="true" applyAlignment="true" applyProtection="false">
      <alignment horizontal="general" vertical="center" textRotation="0" wrapText="false" indent="0" shrinkToFit="false"/>
    </xf>
    <xf numFmtId="164" fontId="35" fillId="0" borderId="9" applyFont="true" applyBorder="true" applyAlignment="true" applyProtection="false">
      <alignment horizontal="general" vertical="center" textRotation="0" wrapText="false" indent="0" shrinkToFit="false"/>
    </xf>
    <xf numFmtId="179" fontId="36" fillId="28"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37" fillId="15" borderId="0" applyFont="true" applyBorder="false" applyAlignment="true" applyProtection="false">
      <alignment horizontal="general" vertical="center" textRotation="0" wrapText="false" indent="0" shrinkToFit="false"/>
    </xf>
    <xf numFmtId="164" fontId="37" fillId="15" borderId="0" applyFont="true" applyBorder="false" applyAlignment="true" applyProtection="false">
      <alignment horizontal="general" vertical="center" textRotation="0" wrapText="false" indent="0" shrinkToFit="false"/>
    </xf>
    <xf numFmtId="164" fontId="37" fillId="15" borderId="0" applyFont="true" applyBorder="false" applyAlignment="true" applyProtection="false">
      <alignment horizontal="general" vertical="center"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86" fontId="38"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87" fontId="4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9" borderId="10" applyFont="true" applyBorder="true" applyAlignment="true" applyProtection="false">
      <alignment horizontal="general" vertical="center" textRotation="0" wrapText="false" indent="0" shrinkToFit="false"/>
    </xf>
    <xf numFmtId="164" fontId="0" fillId="9" borderId="10" applyFont="true" applyBorder="true" applyAlignment="true" applyProtection="false">
      <alignment horizontal="general" vertical="center" textRotation="0" wrapText="false" indent="0" shrinkToFit="false"/>
    </xf>
    <xf numFmtId="164" fontId="0" fillId="9" borderId="10" applyFont="true" applyBorder="true" applyAlignment="true" applyProtection="false">
      <alignment horizontal="general" vertical="center" textRotation="0" wrapText="false" indent="0" shrinkToFit="false"/>
    </xf>
    <xf numFmtId="164" fontId="0" fillId="9" borderId="10" applyFont="true" applyBorder="true" applyAlignment="true" applyProtection="false">
      <alignment horizontal="general" vertical="center" textRotation="0" wrapText="false" indent="0" shrinkToFit="false"/>
    </xf>
    <xf numFmtId="164" fontId="0" fillId="9" borderId="10" applyFont="true" applyBorder="true" applyAlignment="true" applyProtection="false">
      <alignment horizontal="general" vertical="center" textRotation="0" wrapText="false" indent="0" shrinkToFit="false"/>
    </xf>
    <xf numFmtId="164" fontId="0" fillId="9" borderId="10" applyFont="true" applyBorder="true" applyAlignment="true" applyProtection="false">
      <alignment horizontal="general" vertical="center" textRotation="0" wrapText="false" indent="0" shrinkToFit="false"/>
    </xf>
    <xf numFmtId="164" fontId="41" fillId="14" borderId="11" applyFont="true" applyBorder="true" applyAlignment="true" applyProtection="false">
      <alignment horizontal="general" vertical="center" textRotation="0" wrapText="false" indent="0" shrinkToFit="false"/>
    </xf>
    <xf numFmtId="164" fontId="41" fillId="14" borderId="11" applyFont="true" applyBorder="true" applyAlignment="true" applyProtection="false">
      <alignment horizontal="general" vertical="center" textRotation="0" wrapText="false" indent="0" shrinkToFit="false"/>
    </xf>
    <xf numFmtId="164" fontId="41" fillId="14" borderId="11" applyFont="true" applyBorder="true" applyAlignment="true" applyProtection="false">
      <alignment horizontal="general" vertical="center" textRotation="0" wrapText="false" indent="0" shrinkToFit="false"/>
    </xf>
    <xf numFmtId="188" fontId="16" fillId="0" borderId="0" applyFont="true" applyBorder="true" applyAlignment="true" applyProtection="true">
      <alignment horizontal="center" vertical="bottom" textRotation="0" wrapText="true" indent="0" shrinkToFit="false"/>
      <protection locked="false" hidden="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4" fontId="19"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0" fillId="29" borderId="0" applyFont="true" applyBorder="false" applyAlignment="true" applyProtection="false">
      <alignment horizontal="general" vertical="center" textRotation="0" wrapText="false" indent="0" shrinkToFit="false"/>
    </xf>
    <xf numFmtId="166" fontId="42"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false" applyAlignment="true" applyProtection="false">
      <alignment horizontal="general" vertical="center" textRotation="0" wrapText="false" indent="0" shrinkToFit="false"/>
    </xf>
    <xf numFmtId="164" fontId="44" fillId="30" borderId="13" applyFont="true" applyBorder="true" applyAlignment="true" applyProtection="true">
      <alignment horizontal="general" vertical="bottom" textRotation="0" wrapText="false" indent="0" shrinkToFit="false"/>
      <protection locked="fals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4" fillId="30" borderId="13" applyFont="true" applyBorder="true" applyAlignment="true" applyProtection="true">
      <alignment horizontal="general" vertical="bottom" textRotation="0" wrapText="false" indent="0" shrinkToFit="false"/>
      <protection locked="false" hidden="false"/>
    </xf>
    <xf numFmtId="164" fontId="44" fillId="30" borderId="13" applyFont="true" applyBorder="true" applyAlignment="true" applyProtection="true">
      <alignment horizontal="general" vertical="bottom" textRotation="0" wrapText="false" indent="0" shrinkToFit="false"/>
      <protection locked="false" hidden="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7" fillId="0" borderId="14" applyFont="true" applyBorder="true" applyAlignment="true" applyProtection="false">
      <alignment horizontal="general" vertical="center" textRotation="0" wrapText="false" indent="0" shrinkToFit="false"/>
    </xf>
    <xf numFmtId="164" fontId="47" fillId="0" borderId="14" applyFont="true" applyBorder="true" applyAlignment="true" applyProtection="false">
      <alignment horizontal="general" vertical="center" textRotation="0" wrapText="false" indent="0" shrinkToFit="false"/>
    </xf>
    <xf numFmtId="164" fontId="47" fillId="0" borderId="14" applyFont="true" applyBorder="tru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0" fillId="0" borderId="15" applyFont="true" applyBorder="true" applyAlignment="true" applyProtection="false">
      <alignment horizontal="left" vertical="bottom"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11" fillId="0" borderId="16" applyFont="true" applyBorder="true" applyAlignment="true" applyProtection="false">
      <alignment horizontal="left" vertical="bottom"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6" fillId="4"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6"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6"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7" fillId="6"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7" fillId="6" borderId="0" applyFont="true" applyBorder="false" applyAlignment="true" applyProtection="false">
      <alignment horizontal="general" vertical="center" textRotation="0" wrapText="false" indent="0" shrinkToFit="false"/>
    </xf>
    <xf numFmtId="164" fontId="57" fillId="6"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6"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6"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6"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6"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6"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6"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6" fillId="4"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6"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6"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6" fillId="4" borderId="0" applyFont="true" applyBorder="false" applyAlignment="true" applyProtection="false">
      <alignment horizontal="general" vertical="center" textRotation="0" wrapText="false" indent="0" shrinkToFit="false"/>
    </xf>
    <xf numFmtId="164" fontId="56"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6" fillId="4"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6"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98" fontId="58" fillId="0" borderId="17" applyFont="true" applyBorder="true" applyAlignment="true" applyProtection="true">
      <alignment horizontal="general" vertical="center" textRotation="0" wrapText="false" indent="0" shrinkToFit="false"/>
      <protection locked="false" hidden="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63" fillId="3" borderId="0" applyFont="true" applyBorder="false" applyAlignment="true" applyProtection="false">
      <alignment horizontal="general" vertical="center" textRotation="0" wrapText="false" indent="0" shrinkToFit="false"/>
    </xf>
    <xf numFmtId="164" fontId="61"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4" fillId="5" borderId="0" applyFont="true" applyBorder="false" applyAlignment="true" applyProtection="false">
      <alignment horizontal="general" vertical="center" textRotation="0" wrapText="false" indent="0" shrinkToFit="false"/>
    </xf>
    <xf numFmtId="164" fontId="63" fillId="3" borderId="0" applyFont="true" applyBorder="false" applyAlignment="true" applyProtection="false">
      <alignment horizontal="general" vertical="center" textRotation="0" wrapText="false" indent="0" shrinkToFit="false"/>
    </xf>
    <xf numFmtId="164" fontId="64" fillId="5" borderId="0" applyFont="true" applyBorder="false" applyAlignment="true" applyProtection="false">
      <alignment horizontal="general" vertical="center" textRotation="0" wrapText="false" indent="0" shrinkToFit="false"/>
    </xf>
    <xf numFmtId="164" fontId="64"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65"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65" fillId="3"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63" fillId="3" borderId="0" applyFont="true" applyBorder="false" applyAlignment="true" applyProtection="false">
      <alignment horizontal="general" vertical="center" textRotation="0" wrapText="false" indent="0" shrinkToFit="false"/>
    </xf>
    <xf numFmtId="164" fontId="65"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65" fillId="3"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6" fillId="31" borderId="0" applyFont="true" applyBorder="false" applyAlignment="true" applyProtection="false">
      <alignment horizontal="general" vertical="center" textRotation="0" wrapText="false" indent="0" shrinkToFit="false"/>
    </xf>
    <xf numFmtId="164" fontId="66" fillId="32" borderId="0" applyFont="true" applyBorder="false" applyAlignment="true" applyProtection="false">
      <alignment horizontal="general" vertical="center" textRotation="0" wrapText="false" indent="0" shrinkToFit="false"/>
    </xf>
    <xf numFmtId="164" fontId="66" fillId="33"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9" fillId="23" borderId="0" applyFont="true" applyBorder="false" applyAlignment="true" applyProtection="false">
      <alignment horizontal="general" vertical="center" textRotation="0" wrapText="false" indent="0" shrinkToFit="false"/>
    </xf>
    <xf numFmtId="164" fontId="9"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9" fillId="23" borderId="0" applyFont="true" applyBorder="false" applyAlignment="true" applyProtection="false">
      <alignment horizontal="general" vertical="center" textRotation="0" wrapText="false" indent="0" shrinkToFit="false"/>
    </xf>
    <xf numFmtId="164" fontId="9"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9" fillId="23" borderId="0" applyFont="true" applyBorder="false" applyAlignment="true" applyProtection="false">
      <alignment horizontal="general" vertical="center" textRotation="0" wrapText="false" indent="0" shrinkToFit="false"/>
    </xf>
    <xf numFmtId="164" fontId="9" fillId="23" borderId="0" applyFont="true" applyBorder="false" applyAlignment="true" applyProtection="false">
      <alignment horizontal="general" vertical="center" textRotation="0" wrapText="false" indent="0" shrinkToFit="false"/>
    </xf>
    <xf numFmtId="164" fontId="9" fillId="23" borderId="0" applyFont="true" applyBorder="false" applyAlignment="true" applyProtection="false">
      <alignment horizontal="general" vertical="center" textRotation="0" wrapText="false" indent="0" shrinkToFit="false"/>
    </xf>
    <xf numFmtId="164" fontId="9" fillId="23" borderId="0" applyFont="true" applyBorder="false" applyAlignment="true" applyProtection="false">
      <alignment horizontal="general" vertical="center" textRotation="0" wrapText="false" indent="0" shrinkToFit="false"/>
    </xf>
    <xf numFmtId="164" fontId="10" fillId="20" borderId="0" applyFont="true" applyBorder="false" applyAlignment="true" applyProtection="false">
      <alignment horizontal="general" vertical="center" textRotation="0" wrapText="false" indent="0" shrinkToFit="false"/>
    </xf>
    <xf numFmtId="164" fontId="8" fillId="26" borderId="0" applyFont="true" applyBorder="false" applyAlignment="true" applyProtection="false">
      <alignment horizontal="general" vertical="center" textRotation="0" wrapText="false" indent="0" shrinkToFit="false"/>
    </xf>
    <xf numFmtId="164" fontId="9" fillId="26" borderId="0" applyFont="true" applyBorder="false" applyAlignment="true" applyProtection="false">
      <alignment horizontal="general" vertical="center" textRotation="0" wrapText="false" indent="0" shrinkToFit="false"/>
    </xf>
    <xf numFmtId="164" fontId="9" fillId="26" borderId="0" applyFont="true" applyBorder="false" applyAlignment="true" applyProtection="false">
      <alignment horizontal="general" vertical="center" textRotation="0" wrapText="false" indent="0" shrinkToFit="false"/>
    </xf>
    <xf numFmtId="164" fontId="8" fillId="26" borderId="0" applyFont="true" applyBorder="false" applyAlignment="true" applyProtection="false">
      <alignment horizontal="general" vertical="center" textRotation="0" wrapText="false" indent="0" shrinkToFit="false"/>
    </xf>
    <xf numFmtId="164" fontId="8" fillId="26" borderId="0" applyFont="true" applyBorder="false" applyAlignment="true" applyProtection="false">
      <alignment horizontal="general" vertical="center" textRotation="0" wrapText="false" indent="0" shrinkToFit="false"/>
    </xf>
    <xf numFmtId="164" fontId="9" fillId="26" borderId="0" applyFont="true" applyBorder="false" applyAlignment="true" applyProtection="false">
      <alignment horizontal="general" vertical="center" textRotation="0" wrapText="false" indent="0" shrinkToFit="false"/>
    </xf>
    <xf numFmtId="164" fontId="9" fillId="26" borderId="0" applyFont="true" applyBorder="false" applyAlignment="true" applyProtection="false">
      <alignment horizontal="general" vertical="center" textRotation="0" wrapText="false" indent="0" shrinkToFit="false"/>
    </xf>
    <xf numFmtId="164" fontId="8" fillId="26" borderId="0" applyFont="true" applyBorder="false" applyAlignment="true" applyProtection="false">
      <alignment horizontal="general" vertical="center" textRotation="0" wrapText="false" indent="0" shrinkToFit="false"/>
    </xf>
    <xf numFmtId="164" fontId="8" fillId="26" borderId="0" applyFont="true" applyBorder="false" applyAlignment="true" applyProtection="false">
      <alignment horizontal="general" vertical="center" textRotation="0" wrapText="false" indent="0" shrinkToFit="false"/>
    </xf>
    <xf numFmtId="164" fontId="9" fillId="26" borderId="0" applyFont="true" applyBorder="false" applyAlignment="true" applyProtection="false">
      <alignment horizontal="general" vertical="center" textRotation="0" wrapText="false" indent="0" shrinkToFit="false"/>
    </xf>
    <xf numFmtId="164" fontId="9" fillId="26" borderId="0" applyFont="true" applyBorder="false" applyAlignment="true" applyProtection="false">
      <alignment horizontal="general" vertical="center" textRotation="0" wrapText="false" indent="0" shrinkToFit="false"/>
    </xf>
    <xf numFmtId="164" fontId="9" fillId="26" borderId="0" applyFont="true" applyBorder="false" applyAlignment="true" applyProtection="false">
      <alignment horizontal="general" vertical="center" textRotation="0" wrapText="false" indent="0" shrinkToFit="false"/>
    </xf>
    <xf numFmtId="164" fontId="9" fillId="26"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9" fillId="22"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10" fillId="23"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58" fillId="0" borderId="17" applyFont="true" applyBorder="true" applyAlignment="true" applyProtection="true">
      <alignment horizontal="general" vertical="center" textRotation="0" wrapText="false" indent="0" shrinkToFit="false"/>
      <protection locked="false" hidden="false"/>
    </xf>
    <xf numFmtId="201" fontId="11" fillId="0" borderId="15" applyFont="true" applyBorder="true" applyAlignment="true" applyProtection="false">
      <alignment horizontal="center" vertical="bottom" textRotation="0" wrapText="false" indent="0" shrinkToFit="false"/>
    </xf>
    <xf numFmtId="202" fontId="11" fillId="0" borderId="15" applyFont="true" applyBorder="true" applyAlignment="true" applyProtection="false">
      <alignment horizontal="right" vertical="bottom" textRotation="0" wrapText="false" indent="0" shrinkToFit="false"/>
    </xf>
    <xf numFmtId="164" fontId="6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9" fillId="0" borderId="18" applyFont="true" applyBorder="true" applyAlignment="true" applyProtection="false">
      <alignment horizontal="general" vertical="center" textRotation="0" wrapText="false" indent="0" shrinkToFit="false"/>
    </xf>
    <xf numFmtId="164" fontId="70" fillId="0" borderId="6" applyFont="true" applyBorder="true" applyAlignment="true" applyProtection="false">
      <alignment horizontal="general" vertical="center" textRotation="0" wrapText="false" indent="0" shrinkToFit="false"/>
    </xf>
    <xf numFmtId="164" fontId="70" fillId="0" borderId="6" applyFont="true" applyBorder="true" applyAlignment="true" applyProtection="false">
      <alignment horizontal="general" vertical="center" textRotation="0" wrapText="false" indent="0" shrinkToFit="false"/>
    </xf>
    <xf numFmtId="164" fontId="70" fillId="0" borderId="6" applyFont="true" applyBorder="true" applyAlignment="true" applyProtection="false">
      <alignment horizontal="general" vertical="center" textRotation="0" wrapText="false" indent="0" shrinkToFit="false"/>
    </xf>
    <xf numFmtId="164" fontId="69" fillId="0" borderId="18" applyFont="true" applyBorder="true" applyAlignment="true" applyProtection="false">
      <alignment horizontal="general" vertical="center" textRotation="0" wrapText="false" indent="0" shrinkToFit="false"/>
    </xf>
    <xf numFmtId="164" fontId="69" fillId="0" borderId="18" applyFont="true" applyBorder="true" applyAlignment="true" applyProtection="false">
      <alignment horizontal="general" vertical="center" textRotation="0" wrapText="false" indent="0" shrinkToFit="false"/>
    </xf>
    <xf numFmtId="164" fontId="69" fillId="0" borderId="18" applyFont="true" applyBorder="true" applyAlignment="true" applyProtection="false">
      <alignment horizontal="general" vertical="center" textRotation="0" wrapText="false" indent="0" shrinkToFit="false"/>
    </xf>
    <xf numFmtId="164" fontId="70" fillId="0" borderId="6" applyFont="true" applyBorder="true" applyAlignment="true" applyProtection="false">
      <alignment horizontal="general" vertical="center" textRotation="0" wrapText="false" indent="0" shrinkToFit="false"/>
    </xf>
    <xf numFmtId="164" fontId="70" fillId="0" borderId="6" applyFont="true" applyBorder="true" applyAlignment="true" applyProtection="false">
      <alignment horizontal="general" vertical="center" textRotation="0" wrapText="false" indent="0" shrinkToFit="false"/>
    </xf>
    <xf numFmtId="164" fontId="70" fillId="0" borderId="6" applyFont="true" applyBorder="true" applyAlignment="true" applyProtection="false">
      <alignment horizontal="general" vertical="center" textRotation="0" wrapText="false" indent="0" shrinkToFit="false"/>
    </xf>
    <xf numFmtId="164" fontId="69" fillId="0" borderId="18" applyFont="true" applyBorder="true" applyAlignment="true" applyProtection="false">
      <alignment horizontal="general" vertical="center" textRotation="0" wrapText="false" indent="0" shrinkToFit="false"/>
    </xf>
    <xf numFmtId="164" fontId="69" fillId="0" borderId="18" applyFont="true" applyBorder="true" applyAlignment="true" applyProtection="false">
      <alignment horizontal="general" vertical="center" textRotation="0" wrapText="false" indent="0" shrinkToFit="false"/>
    </xf>
    <xf numFmtId="164" fontId="70" fillId="0" borderId="6" applyFont="true" applyBorder="true" applyAlignment="true" applyProtection="false">
      <alignment horizontal="general" vertical="center" textRotation="0" wrapText="false" indent="0" shrinkToFit="false"/>
    </xf>
    <xf numFmtId="164" fontId="70" fillId="0" borderId="6" applyFont="true" applyBorder="true" applyAlignment="true" applyProtection="false">
      <alignment horizontal="general" vertical="center" textRotation="0" wrapText="false" indent="0" shrinkToFit="false"/>
    </xf>
    <xf numFmtId="164" fontId="70" fillId="0" borderId="6" applyFont="true" applyBorder="true" applyAlignment="true" applyProtection="false">
      <alignment horizontal="general" vertical="center" textRotation="0" wrapText="false" indent="0" shrinkToFit="false"/>
    </xf>
    <xf numFmtId="164" fontId="70" fillId="0" borderId="6" applyFont="true" applyBorder="true" applyAlignment="true" applyProtection="false">
      <alignment horizontal="general" vertical="center" textRotation="0" wrapText="false" indent="0" shrinkToFit="false"/>
    </xf>
    <xf numFmtId="164" fontId="70" fillId="0" borderId="6" applyFont="true" applyBorder="true" applyAlignment="true" applyProtection="false">
      <alignment horizontal="general" vertical="center" textRotation="0" wrapText="false" indent="0" shrinkToFit="false"/>
    </xf>
    <xf numFmtId="164" fontId="70" fillId="0" borderId="6" applyFont="true" applyBorder="true" applyAlignment="true" applyProtection="false">
      <alignment horizontal="general" vertical="center" textRotation="0" wrapText="false" indent="0" shrinkToFit="false"/>
    </xf>
    <xf numFmtId="164" fontId="69" fillId="0" borderId="18" applyFont="true" applyBorder="true" applyAlignment="true" applyProtection="false">
      <alignment horizontal="general" vertical="center" textRotation="0" wrapText="false" indent="0" shrinkToFit="false"/>
    </xf>
    <xf numFmtId="164" fontId="71" fillId="0" borderId="7" applyFont="true" applyBorder="true" applyAlignment="true" applyProtection="false">
      <alignment horizontal="general" vertical="center" textRotation="0" wrapText="false" indent="0" shrinkToFit="false"/>
    </xf>
    <xf numFmtId="164" fontId="72" fillId="0" borderId="7" applyFont="true" applyBorder="true" applyAlignment="true" applyProtection="false">
      <alignment horizontal="general" vertical="center" textRotation="0" wrapText="false" indent="0" shrinkToFit="false"/>
    </xf>
    <xf numFmtId="164" fontId="72" fillId="0" borderId="7" applyFont="true" applyBorder="true" applyAlignment="true" applyProtection="false">
      <alignment horizontal="general" vertical="center" textRotation="0" wrapText="false" indent="0" shrinkToFit="false"/>
    </xf>
    <xf numFmtId="164" fontId="72" fillId="0" borderId="7" applyFont="true" applyBorder="true" applyAlignment="true" applyProtection="false">
      <alignment horizontal="general" vertical="center" textRotation="0" wrapText="false" indent="0" shrinkToFit="false"/>
    </xf>
    <xf numFmtId="164" fontId="71" fillId="0" borderId="7" applyFont="true" applyBorder="true" applyAlignment="true" applyProtection="false">
      <alignment horizontal="general" vertical="center" textRotation="0" wrapText="false" indent="0" shrinkToFit="false"/>
    </xf>
    <xf numFmtId="164" fontId="71" fillId="0" borderId="7" applyFont="true" applyBorder="true" applyAlignment="true" applyProtection="false">
      <alignment horizontal="general" vertical="center" textRotation="0" wrapText="false" indent="0" shrinkToFit="false"/>
    </xf>
    <xf numFmtId="164" fontId="71" fillId="0" borderId="7" applyFont="true" applyBorder="true" applyAlignment="true" applyProtection="false">
      <alignment horizontal="general" vertical="center" textRotation="0" wrapText="false" indent="0" shrinkToFit="false"/>
    </xf>
    <xf numFmtId="164" fontId="72" fillId="0" borderId="7" applyFont="true" applyBorder="true" applyAlignment="true" applyProtection="false">
      <alignment horizontal="general" vertical="center" textRotation="0" wrapText="false" indent="0" shrinkToFit="false"/>
    </xf>
    <xf numFmtId="164" fontId="72" fillId="0" borderId="7" applyFont="true" applyBorder="true" applyAlignment="true" applyProtection="false">
      <alignment horizontal="general" vertical="center" textRotation="0" wrapText="false" indent="0" shrinkToFit="false"/>
    </xf>
    <xf numFmtId="164" fontId="72" fillId="0" borderId="7" applyFont="true" applyBorder="true" applyAlignment="true" applyProtection="false">
      <alignment horizontal="general" vertical="center" textRotation="0" wrapText="false" indent="0" shrinkToFit="false"/>
    </xf>
    <xf numFmtId="164" fontId="71" fillId="0" borderId="7" applyFont="true" applyBorder="true" applyAlignment="true" applyProtection="false">
      <alignment horizontal="general" vertical="center" textRotation="0" wrapText="false" indent="0" shrinkToFit="false"/>
    </xf>
    <xf numFmtId="164" fontId="71" fillId="0" borderId="7" applyFont="true" applyBorder="true" applyAlignment="true" applyProtection="false">
      <alignment horizontal="general" vertical="center" textRotation="0" wrapText="false" indent="0" shrinkToFit="false"/>
    </xf>
    <xf numFmtId="164" fontId="72" fillId="0" borderId="7" applyFont="true" applyBorder="true" applyAlignment="true" applyProtection="false">
      <alignment horizontal="general" vertical="center" textRotation="0" wrapText="false" indent="0" shrinkToFit="false"/>
    </xf>
    <xf numFmtId="164" fontId="72" fillId="0" borderId="7" applyFont="true" applyBorder="true" applyAlignment="true" applyProtection="false">
      <alignment horizontal="general" vertical="center" textRotation="0" wrapText="false" indent="0" shrinkToFit="false"/>
    </xf>
    <xf numFmtId="164" fontId="72" fillId="0" borderId="7" applyFont="true" applyBorder="true" applyAlignment="true" applyProtection="false">
      <alignment horizontal="general" vertical="center" textRotation="0" wrapText="false" indent="0" shrinkToFit="false"/>
    </xf>
    <xf numFmtId="164" fontId="72" fillId="0" borderId="7" applyFont="true" applyBorder="true" applyAlignment="true" applyProtection="false">
      <alignment horizontal="general" vertical="center" textRotation="0" wrapText="false" indent="0" shrinkToFit="false"/>
    </xf>
    <xf numFmtId="164" fontId="72" fillId="0" borderId="7" applyFont="true" applyBorder="true" applyAlignment="true" applyProtection="false">
      <alignment horizontal="general" vertical="center" textRotation="0" wrapText="false" indent="0" shrinkToFit="false"/>
    </xf>
    <xf numFmtId="164" fontId="72" fillId="0" borderId="7" applyFont="true" applyBorder="true" applyAlignment="true" applyProtection="false">
      <alignment horizontal="general" vertical="center" textRotation="0" wrapText="false" indent="0" shrinkToFit="false"/>
    </xf>
    <xf numFmtId="164" fontId="71" fillId="0" borderId="7" applyFont="true" applyBorder="true" applyAlignment="true" applyProtection="false">
      <alignment horizontal="general" vertical="center" textRotation="0" wrapText="false" indent="0" shrinkToFit="false"/>
    </xf>
    <xf numFmtId="164" fontId="73" fillId="0" borderId="19" applyFont="true" applyBorder="true" applyAlignment="true" applyProtection="false">
      <alignment horizontal="general" vertical="center" textRotation="0" wrapText="false" indent="0" shrinkToFit="false"/>
    </xf>
    <xf numFmtId="164" fontId="74" fillId="0" borderId="8" applyFont="true" applyBorder="true" applyAlignment="true" applyProtection="false">
      <alignment horizontal="general" vertical="center" textRotation="0" wrapText="false" indent="0" shrinkToFit="false"/>
    </xf>
    <xf numFmtId="164" fontId="74" fillId="0" borderId="8" applyFont="true" applyBorder="true" applyAlignment="true" applyProtection="false">
      <alignment horizontal="general" vertical="center" textRotation="0" wrapText="false" indent="0" shrinkToFit="false"/>
    </xf>
    <xf numFmtId="164" fontId="74" fillId="0" borderId="8" applyFont="true" applyBorder="true" applyAlignment="true" applyProtection="false">
      <alignment horizontal="general" vertical="center" textRotation="0" wrapText="false" indent="0" shrinkToFit="false"/>
    </xf>
    <xf numFmtId="164" fontId="73" fillId="0" borderId="19" applyFont="true" applyBorder="true" applyAlignment="true" applyProtection="false">
      <alignment horizontal="general" vertical="center" textRotation="0" wrapText="false" indent="0" shrinkToFit="false"/>
    </xf>
    <xf numFmtId="164" fontId="73" fillId="0" borderId="19" applyFont="true" applyBorder="true" applyAlignment="true" applyProtection="false">
      <alignment horizontal="general" vertical="center" textRotation="0" wrapText="false" indent="0" shrinkToFit="false"/>
    </xf>
    <xf numFmtId="164" fontId="73" fillId="0" borderId="19" applyFont="true" applyBorder="true" applyAlignment="true" applyProtection="false">
      <alignment horizontal="general" vertical="center" textRotation="0" wrapText="false" indent="0" shrinkToFit="false"/>
    </xf>
    <xf numFmtId="164" fontId="74" fillId="0" borderId="8" applyFont="true" applyBorder="true" applyAlignment="true" applyProtection="false">
      <alignment horizontal="general" vertical="center" textRotation="0" wrapText="false" indent="0" shrinkToFit="false"/>
    </xf>
    <xf numFmtId="164" fontId="74" fillId="0" borderId="8" applyFont="true" applyBorder="true" applyAlignment="true" applyProtection="false">
      <alignment horizontal="general" vertical="center" textRotation="0" wrapText="false" indent="0" shrinkToFit="false"/>
    </xf>
    <xf numFmtId="164" fontId="74" fillId="0" borderId="8" applyFont="true" applyBorder="true" applyAlignment="true" applyProtection="false">
      <alignment horizontal="general" vertical="center" textRotation="0" wrapText="false" indent="0" shrinkToFit="false"/>
    </xf>
    <xf numFmtId="164" fontId="73" fillId="0" borderId="19" applyFont="true" applyBorder="true" applyAlignment="true" applyProtection="false">
      <alignment horizontal="general" vertical="center" textRotation="0" wrapText="false" indent="0" shrinkToFit="false"/>
    </xf>
    <xf numFmtId="164" fontId="73" fillId="0" borderId="19" applyFont="true" applyBorder="true" applyAlignment="true" applyProtection="false">
      <alignment horizontal="general" vertical="center" textRotation="0" wrapText="false" indent="0" shrinkToFit="false"/>
    </xf>
    <xf numFmtId="164" fontId="74" fillId="0" borderId="8" applyFont="true" applyBorder="true" applyAlignment="true" applyProtection="false">
      <alignment horizontal="general" vertical="center" textRotation="0" wrapText="false" indent="0" shrinkToFit="false"/>
    </xf>
    <xf numFmtId="164" fontId="74" fillId="0" borderId="8" applyFont="true" applyBorder="true" applyAlignment="true" applyProtection="false">
      <alignment horizontal="general" vertical="center" textRotation="0" wrapText="false" indent="0" shrinkToFit="false"/>
    </xf>
    <xf numFmtId="164" fontId="74" fillId="0" borderId="8" applyFont="true" applyBorder="true" applyAlignment="true" applyProtection="false">
      <alignment horizontal="general" vertical="center" textRotation="0" wrapText="false" indent="0" shrinkToFit="false"/>
    </xf>
    <xf numFmtId="164" fontId="74" fillId="0" borderId="8" applyFont="true" applyBorder="true" applyAlignment="true" applyProtection="false">
      <alignment horizontal="general" vertical="center" textRotation="0" wrapText="false" indent="0" shrinkToFit="false"/>
    </xf>
    <xf numFmtId="164" fontId="74" fillId="0" borderId="8" applyFont="true" applyBorder="true" applyAlignment="true" applyProtection="false">
      <alignment horizontal="general" vertical="center" textRotation="0" wrapText="false" indent="0" shrinkToFit="false"/>
    </xf>
    <xf numFmtId="164" fontId="74" fillId="0" borderId="8" applyFont="true" applyBorder="true" applyAlignment="true" applyProtection="false">
      <alignment horizontal="general" vertical="center" textRotation="0" wrapText="false" indent="0" shrinkToFit="false"/>
    </xf>
    <xf numFmtId="164" fontId="73" fillId="0" borderId="19" applyFont="true" applyBorder="true" applyAlignment="true" applyProtection="false">
      <alignment horizontal="general" vertical="center" textRotation="0" wrapText="false" indent="0" shrinkToFit="false"/>
    </xf>
    <xf numFmtId="164" fontId="73" fillId="0" borderId="0" applyFont="true" applyBorder="false" applyAlignment="true" applyProtection="false">
      <alignment horizontal="general" vertical="center" textRotation="0" wrapText="false" indent="0" shrinkToFit="false"/>
    </xf>
    <xf numFmtId="164" fontId="74" fillId="0" borderId="0" applyFont="true" applyBorder="false" applyAlignment="true" applyProtection="false">
      <alignment horizontal="general" vertical="center" textRotation="0" wrapText="false" indent="0" shrinkToFit="false"/>
    </xf>
    <xf numFmtId="164" fontId="74" fillId="0" borderId="0" applyFont="true" applyBorder="false" applyAlignment="true" applyProtection="false">
      <alignment horizontal="general" vertical="center" textRotation="0" wrapText="false" indent="0" shrinkToFit="false"/>
    </xf>
    <xf numFmtId="164" fontId="73" fillId="0" borderId="0" applyFont="true" applyBorder="false" applyAlignment="true" applyProtection="false">
      <alignment horizontal="general" vertical="center" textRotation="0" wrapText="false" indent="0" shrinkToFit="false"/>
    </xf>
    <xf numFmtId="164" fontId="73" fillId="0" borderId="0" applyFont="true" applyBorder="false" applyAlignment="true" applyProtection="false">
      <alignment horizontal="general" vertical="center" textRotation="0" wrapText="false" indent="0" shrinkToFit="false"/>
    </xf>
    <xf numFmtId="164" fontId="74" fillId="0" borderId="0" applyFont="true" applyBorder="false" applyAlignment="true" applyProtection="false">
      <alignment horizontal="general" vertical="center" textRotation="0" wrapText="false" indent="0" shrinkToFit="false"/>
    </xf>
    <xf numFmtId="164" fontId="74" fillId="0" borderId="0" applyFont="true" applyBorder="false" applyAlignment="true" applyProtection="false">
      <alignment horizontal="general" vertical="center" textRotation="0" wrapText="false" indent="0" shrinkToFit="false"/>
    </xf>
    <xf numFmtId="164" fontId="73" fillId="0" borderId="0" applyFont="true" applyBorder="false" applyAlignment="true" applyProtection="false">
      <alignment horizontal="general" vertical="center" textRotation="0" wrapText="false" indent="0" shrinkToFit="false"/>
    </xf>
    <xf numFmtId="164" fontId="73" fillId="0" borderId="0" applyFont="true" applyBorder="false" applyAlignment="true" applyProtection="false">
      <alignment horizontal="general" vertical="center" textRotation="0" wrapText="false" indent="0" shrinkToFit="false"/>
    </xf>
    <xf numFmtId="164" fontId="74" fillId="0" borderId="0" applyFont="true" applyBorder="false" applyAlignment="true" applyProtection="false">
      <alignment horizontal="general" vertical="center" textRotation="0" wrapText="false" indent="0" shrinkToFit="false"/>
    </xf>
    <xf numFmtId="164" fontId="74" fillId="0" borderId="0" applyFont="true" applyBorder="false" applyAlignment="true" applyProtection="false">
      <alignment horizontal="general" vertical="center" textRotation="0" wrapText="false" indent="0" shrinkToFit="false"/>
    </xf>
    <xf numFmtId="164" fontId="74" fillId="0" borderId="0" applyFont="true" applyBorder="false" applyAlignment="true" applyProtection="false">
      <alignment horizontal="general" vertical="center" textRotation="0" wrapText="false" indent="0" shrinkToFit="false"/>
    </xf>
    <xf numFmtId="164" fontId="74" fillId="0" borderId="0" applyFont="true" applyBorder="false" applyAlignment="true" applyProtection="false">
      <alignment horizontal="general" vertical="center" textRotation="0" wrapText="false" indent="0" shrinkToFit="false"/>
    </xf>
    <xf numFmtId="164" fontId="73" fillId="0" borderId="0" applyFont="true" applyBorder="false" applyAlignment="true" applyProtection="false">
      <alignment horizontal="general" vertical="center" textRotation="0" wrapText="false" indent="0" shrinkToFit="false"/>
    </xf>
    <xf numFmtId="164" fontId="75" fillId="0" borderId="0" applyFont="true" applyBorder="false" applyAlignment="true" applyProtection="false">
      <alignment horizontal="general" vertical="center" textRotation="0" wrapText="false" indent="0" shrinkToFit="false"/>
    </xf>
    <xf numFmtId="164" fontId="76" fillId="0" borderId="0" applyFont="true" applyBorder="false" applyAlignment="true" applyProtection="false">
      <alignment horizontal="general" vertical="center" textRotation="0" wrapText="false" indent="0" shrinkToFit="false"/>
    </xf>
    <xf numFmtId="164" fontId="76" fillId="0" borderId="0" applyFont="true" applyBorder="false" applyAlignment="true" applyProtection="false">
      <alignment horizontal="general" vertical="center" textRotation="0" wrapText="false" indent="0" shrinkToFit="false"/>
    </xf>
    <xf numFmtId="164" fontId="75" fillId="0" borderId="0" applyFont="true" applyBorder="false" applyAlignment="true" applyProtection="false">
      <alignment horizontal="general" vertical="center" textRotation="0" wrapText="false" indent="0" shrinkToFit="false"/>
    </xf>
    <xf numFmtId="164" fontId="75" fillId="0" borderId="0" applyFont="true" applyBorder="false" applyAlignment="true" applyProtection="false">
      <alignment horizontal="general" vertical="center" textRotation="0" wrapText="false" indent="0" shrinkToFit="false"/>
    </xf>
    <xf numFmtId="164" fontId="76" fillId="0" borderId="0" applyFont="true" applyBorder="false" applyAlignment="true" applyProtection="false">
      <alignment horizontal="general" vertical="center" textRotation="0" wrapText="false" indent="0" shrinkToFit="false"/>
    </xf>
    <xf numFmtId="164" fontId="76" fillId="0" borderId="0" applyFont="true" applyBorder="false" applyAlignment="true" applyProtection="false">
      <alignment horizontal="general" vertical="center" textRotation="0" wrapText="false" indent="0" shrinkToFit="false"/>
    </xf>
    <xf numFmtId="164" fontId="75" fillId="0" borderId="0" applyFont="true" applyBorder="false" applyAlignment="true" applyProtection="false">
      <alignment horizontal="general" vertical="center" textRotation="0" wrapText="false" indent="0" shrinkToFit="false"/>
    </xf>
    <xf numFmtId="164" fontId="75" fillId="0" borderId="0" applyFont="true" applyBorder="false" applyAlignment="true" applyProtection="false">
      <alignment horizontal="general" vertical="center" textRotation="0" wrapText="false" indent="0" shrinkToFit="false"/>
    </xf>
    <xf numFmtId="164" fontId="76" fillId="0" borderId="0" applyFont="true" applyBorder="false" applyAlignment="true" applyProtection="false">
      <alignment horizontal="general" vertical="center" textRotation="0" wrapText="false" indent="0" shrinkToFit="false"/>
    </xf>
    <xf numFmtId="164" fontId="76" fillId="0" borderId="0" applyFont="true" applyBorder="false" applyAlignment="true" applyProtection="false">
      <alignment horizontal="general" vertical="center" textRotation="0" wrapText="false" indent="0" shrinkToFit="false"/>
    </xf>
    <xf numFmtId="164" fontId="76" fillId="0" borderId="0" applyFont="true" applyBorder="false" applyAlignment="true" applyProtection="false">
      <alignment horizontal="general" vertical="center" textRotation="0" wrapText="false" indent="0" shrinkToFit="false"/>
    </xf>
    <xf numFmtId="164" fontId="76" fillId="0" borderId="0" applyFont="true" applyBorder="false" applyAlignment="true" applyProtection="false">
      <alignment horizontal="general" vertical="center" textRotation="0" wrapText="false" indent="0" shrinkToFit="false"/>
    </xf>
    <xf numFmtId="164" fontId="77" fillId="0" borderId="16" applyFont="true" applyBorder="true" applyAlignment="true" applyProtection="false">
      <alignment horizontal="center" vertical="bottom" textRotation="0" wrapText="false" indent="0" shrinkToFit="false"/>
    </xf>
    <xf numFmtId="164" fontId="7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8" fillId="24" borderId="3" applyFont="true" applyBorder="true" applyAlignment="true" applyProtection="false">
      <alignment horizontal="general" vertical="center" textRotation="0" wrapText="false" indent="0" shrinkToFit="false"/>
    </xf>
    <xf numFmtId="164" fontId="79" fillId="24" borderId="3" applyFont="true" applyBorder="true" applyAlignment="true" applyProtection="false">
      <alignment horizontal="general" vertical="center" textRotation="0" wrapText="false" indent="0" shrinkToFit="false"/>
    </xf>
    <xf numFmtId="164" fontId="79" fillId="24" borderId="3" applyFont="true" applyBorder="true" applyAlignment="true" applyProtection="false">
      <alignment horizontal="general" vertical="center" textRotation="0" wrapText="false" indent="0" shrinkToFit="false"/>
    </xf>
    <xf numFmtId="164" fontId="79" fillId="24" borderId="3" applyFont="true" applyBorder="true" applyAlignment="true" applyProtection="false">
      <alignment horizontal="general" vertical="center" textRotation="0" wrapText="false" indent="0" shrinkToFit="false"/>
    </xf>
    <xf numFmtId="164" fontId="78" fillId="24" borderId="3" applyFont="true" applyBorder="true" applyAlignment="true" applyProtection="false">
      <alignment horizontal="general" vertical="center" textRotation="0" wrapText="false" indent="0" shrinkToFit="false"/>
    </xf>
    <xf numFmtId="164" fontId="78" fillId="24" borderId="3" applyFont="true" applyBorder="true" applyAlignment="true" applyProtection="false">
      <alignment horizontal="general" vertical="center" textRotation="0" wrapText="false" indent="0" shrinkToFit="false"/>
    </xf>
    <xf numFmtId="164" fontId="78" fillId="24" borderId="3" applyFont="true" applyBorder="true" applyAlignment="true" applyProtection="false">
      <alignment horizontal="general" vertical="center" textRotation="0" wrapText="false" indent="0" shrinkToFit="false"/>
    </xf>
    <xf numFmtId="164" fontId="79" fillId="24" borderId="3" applyFont="true" applyBorder="true" applyAlignment="true" applyProtection="false">
      <alignment horizontal="general" vertical="center" textRotation="0" wrapText="false" indent="0" shrinkToFit="false"/>
    </xf>
    <xf numFmtId="164" fontId="79" fillId="24" borderId="3" applyFont="true" applyBorder="true" applyAlignment="true" applyProtection="false">
      <alignment horizontal="general" vertical="center" textRotation="0" wrapText="false" indent="0" shrinkToFit="false"/>
    </xf>
    <xf numFmtId="164" fontId="79" fillId="24" borderId="3" applyFont="true" applyBorder="true" applyAlignment="true" applyProtection="false">
      <alignment horizontal="general" vertical="center" textRotation="0" wrapText="false" indent="0" shrinkToFit="false"/>
    </xf>
    <xf numFmtId="164" fontId="78" fillId="24" borderId="3" applyFont="true" applyBorder="true" applyAlignment="true" applyProtection="false">
      <alignment horizontal="general" vertical="center" textRotation="0" wrapText="false" indent="0" shrinkToFit="false"/>
    </xf>
    <xf numFmtId="164" fontId="78" fillId="24" borderId="3" applyFont="true" applyBorder="true" applyAlignment="true" applyProtection="false">
      <alignment horizontal="general" vertical="center" textRotation="0" wrapText="false" indent="0" shrinkToFit="false"/>
    </xf>
    <xf numFmtId="164" fontId="79" fillId="24" borderId="3" applyFont="true" applyBorder="true" applyAlignment="true" applyProtection="false">
      <alignment horizontal="general" vertical="center" textRotation="0" wrapText="false" indent="0" shrinkToFit="false"/>
    </xf>
    <xf numFmtId="164" fontId="79" fillId="24" borderId="3" applyFont="true" applyBorder="true" applyAlignment="true" applyProtection="false">
      <alignment horizontal="general" vertical="center" textRotation="0" wrapText="false" indent="0" shrinkToFit="false"/>
    </xf>
    <xf numFmtId="164" fontId="79" fillId="24" borderId="3" applyFont="true" applyBorder="true" applyAlignment="true" applyProtection="false">
      <alignment horizontal="general" vertical="center" textRotation="0" wrapText="false" indent="0" shrinkToFit="false"/>
    </xf>
    <xf numFmtId="164" fontId="79" fillId="24" borderId="3" applyFont="true" applyBorder="true" applyAlignment="true" applyProtection="false">
      <alignment horizontal="general" vertical="center" textRotation="0" wrapText="false" indent="0" shrinkToFit="false"/>
    </xf>
    <xf numFmtId="164" fontId="79" fillId="24" borderId="3" applyFont="true" applyBorder="true" applyAlignment="true" applyProtection="false">
      <alignment horizontal="general" vertical="center" textRotation="0" wrapText="false" indent="0" shrinkToFit="false"/>
    </xf>
    <xf numFmtId="164" fontId="79" fillId="24" borderId="3" applyFont="true" applyBorder="true" applyAlignment="true" applyProtection="false">
      <alignment horizontal="general" vertical="center" textRotation="0" wrapText="false" indent="0" shrinkToFit="false"/>
    </xf>
    <xf numFmtId="164" fontId="80" fillId="24" borderId="3" applyFont="true" applyBorder="true" applyAlignment="true" applyProtection="false">
      <alignment horizontal="general" vertical="center" textRotation="0" wrapText="false" indent="0" shrinkToFit="false"/>
    </xf>
    <xf numFmtId="164" fontId="81" fillId="0" borderId="20" applyFont="true" applyBorder="true" applyAlignment="true" applyProtection="false">
      <alignment horizontal="general" vertical="center" textRotation="0" wrapText="false" indent="0" shrinkToFit="false"/>
    </xf>
    <xf numFmtId="164" fontId="81" fillId="0" borderId="14" applyFont="true" applyBorder="true" applyAlignment="true" applyProtection="false">
      <alignment horizontal="general" vertical="center" textRotation="0" wrapText="false" indent="0" shrinkToFit="false"/>
    </xf>
    <xf numFmtId="164" fontId="81" fillId="0" borderId="14" applyFont="true" applyBorder="true" applyAlignment="true" applyProtection="false">
      <alignment horizontal="general" vertical="center" textRotation="0" wrapText="false" indent="0" shrinkToFit="false"/>
    </xf>
    <xf numFmtId="164" fontId="81" fillId="0" borderId="14" applyFont="true" applyBorder="true" applyAlignment="true" applyProtection="false">
      <alignment horizontal="general" vertical="center" textRotation="0" wrapText="false" indent="0" shrinkToFit="false"/>
    </xf>
    <xf numFmtId="164" fontId="81" fillId="0" borderId="20" applyFont="true" applyBorder="true" applyAlignment="true" applyProtection="false">
      <alignment horizontal="general" vertical="center" textRotation="0" wrapText="false" indent="0" shrinkToFit="false"/>
    </xf>
    <xf numFmtId="164" fontId="81" fillId="0" borderId="20" applyFont="true" applyBorder="true" applyAlignment="true" applyProtection="false">
      <alignment horizontal="general" vertical="center" textRotation="0" wrapText="false" indent="0" shrinkToFit="false"/>
    </xf>
    <xf numFmtId="164" fontId="81" fillId="0" borderId="20" applyFont="true" applyBorder="true" applyAlignment="true" applyProtection="false">
      <alignment horizontal="general" vertical="center" textRotation="0" wrapText="false" indent="0" shrinkToFit="false"/>
    </xf>
    <xf numFmtId="164" fontId="81" fillId="0" borderId="20" applyFont="true" applyBorder="true" applyAlignment="true" applyProtection="false">
      <alignment horizontal="general" vertical="center" textRotation="0" wrapText="false" indent="0" shrinkToFit="false"/>
    </xf>
    <xf numFmtId="164" fontId="81" fillId="0" borderId="20" applyFont="true" applyBorder="true" applyAlignment="true" applyProtection="false">
      <alignment horizontal="general" vertical="center" textRotation="0" wrapText="false" indent="0" shrinkToFit="false"/>
    </xf>
    <xf numFmtId="164" fontId="81" fillId="0" borderId="14" applyFont="true" applyBorder="true" applyAlignment="true" applyProtection="false">
      <alignment horizontal="general" vertical="center" textRotation="0" wrapText="false" indent="0" shrinkToFit="false"/>
    </xf>
    <xf numFmtId="164" fontId="81" fillId="0" borderId="14" applyFont="true" applyBorder="true" applyAlignment="true" applyProtection="false">
      <alignment horizontal="general" vertical="center" textRotation="0" wrapText="false" indent="0" shrinkToFit="false"/>
    </xf>
    <xf numFmtId="164" fontId="81" fillId="0" borderId="14" applyFont="true" applyBorder="true" applyAlignment="true" applyProtection="false">
      <alignment horizontal="general" vertical="center" textRotation="0" wrapText="false" indent="0" shrinkToFit="false"/>
    </xf>
    <xf numFmtId="164" fontId="81" fillId="0" borderId="14" applyFont="true" applyBorder="true" applyAlignment="true" applyProtection="false">
      <alignment horizontal="general" vertical="center" textRotation="0" wrapText="false" indent="0" shrinkToFit="false"/>
    </xf>
    <xf numFmtId="164" fontId="81" fillId="0" borderId="14" applyFont="true" applyBorder="true" applyAlignment="true" applyProtection="false">
      <alignment horizontal="general" vertical="center" textRotation="0" wrapText="false" indent="0" shrinkToFit="false"/>
    </xf>
    <xf numFmtId="164" fontId="81" fillId="0" borderId="14" applyFont="true" applyBorder="true" applyAlignment="true" applyProtection="false">
      <alignment horizontal="general" vertical="center" textRotation="0" wrapText="false" indent="0" shrinkToFit="false"/>
    </xf>
    <xf numFmtId="164" fontId="81" fillId="0" borderId="20" applyFont="true" applyBorder="true" applyAlignment="true" applyProtection="false">
      <alignment horizontal="general" vertical="center" textRotation="0" wrapText="false" indent="0" shrinkToFit="false"/>
    </xf>
    <xf numFmtId="164" fontId="0" fillId="9" borderId="10" applyFont="true" applyBorder="true" applyAlignment="true" applyProtection="false">
      <alignment horizontal="general" vertical="center" textRotation="0" wrapText="false" indent="0" shrinkToFit="false"/>
    </xf>
    <xf numFmtId="164" fontId="0" fillId="9" borderId="10" applyFont="true" applyBorder="true" applyAlignment="true" applyProtection="false">
      <alignment horizontal="general" vertical="center" textRotation="0" wrapText="false" indent="0" shrinkToFit="false"/>
    </xf>
    <xf numFmtId="164" fontId="0" fillId="9" borderId="10" applyFont="true" applyBorder="true" applyAlignment="true" applyProtection="false">
      <alignment horizontal="general" vertical="center" textRotation="0" wrapText="false" indent="0" shrinkToFit="false"/>
    </xf>
    <xf numFmtId="164" fontId="0" fillId="9" borderId="10" applyFont="true" applyBorder="true" applyAlignment="true" applyProtection="false">
      <alignment horizontal="general" vertical="center" textRotation="0" wrapText="false" indent="0" shrinkToFit="false"/>
    </xf>
    <xf numFmtId="164" fontId="0" fillId="9" borderId="10" applyFont="true" applyBorder="true" applyAlignment="true" applyProtection="false">
      <alignment horizontal="general" vertical="center" textRotation="0" wrapText="false" indent="0" shrinkToFit="false"/>
    </xf>
    <xf numFmtId="164" fontId="0" fillId="9" borderId="10" applyFont="true" applyBorder="true" applyAlignment="true" applyProtection="false">
      <alignment horizontal="general" vertical="center" textRotation="0" wrapText="false" indent="0" shrinkToFit="false"/>
    </xf>
    <xf numFmtId="164" fontId="0" fillId="9" borderId="10" applyFont="true" applyBorder="true" applyAlignment="true" applyProtection="false">
      <alignment horizontal="general" vertical="center" textRotation="0" wrapText="false" indent="0" shrinkToFit="false"/>
    </xf>
    <xf numFmtId="164" fontId="0" fillId="9" borderId="10" applyFont="true" applyBorder="true" applyAlignment="true" applyProtection="false">
      <alignment horizontal="general" vertical="center" textRotation="0" wrapText="false" indent="0" shrinkToFit="false"/>
    </xf>
    <xf numFmtId="164" fontId="0" fillId="9" borderId="10" applyFont="true" applyBorder="true" applyAlignment="true" applyProtection="false">
      <alignment horizontal="general" vertical="center" textRotation="0" wrapText="false" indent="0" shrinkToFit="false"/>
    </xf>
    <xf numFmtId="164" fontId="0" fillId="9" borderId="10" applyFont="true" applyBorder="true" applyAlignment="true" applyProtection="false">
      <alignment horizontal="general" vertical="center" textRotation="0" wrapText="false" indent="0" shrinkToFit="false"/>
    </xf>
    <xf numFmtId="164" fontId="0" fillId="9" borderId="10" applyFont="true" applyBorder="true" applyAlignment="true" applyProtection="false">
      <alignment horizontal="general" vertical="center" textRotation="0" wrapText="false" indent="0" shrinkToFit="false"/>
    </xf>
    <xf numFmtId="164" fontId="0" fillId="9" borderId="10" applyFont="true" applyBorder="true" applyAlignment="true" applyProtection="false">
      <alignment horizontal="general" vertical="center" textRotation="0" wrapText="false" indent="0" shrinkToFit="false"/>
    </xf>
    <xf numFmtId="164" fontId="0" fillId="9" borderId="10" applyFont="true" applyBorder="true" applyAlignment="true" applyProtection="false">
      <alignment horizontal="general" vertical="center" textRotation="0" wrapText="false" indent="0" shrinkToFit="false"/>
    </xf>
    <xf numFmtId="164" fontId="0" fillId="9" borderId="10" applyFont="true" applyBorder="true" applyAlignment="true" applyProtection="false">
      <alignment horizontal="general" vertical="center" textRotation="0" wrapText="false" indent="0" shrinkToFit="false"/>
    </xf>
    <xf numFmtId="164" fontId="0" fillId="9" borderId="10" applyFont="true" applyBorder="true" applyAlignment="true" applyProtection="false">
      <alignment horizontal="general" vertical="center" textRotation="0" wrapText="false" indent="0" shrinkToFit="false"/>
    </xf>
    <xf numFmtId="164" fontId="0" fillId="9" borderId="10" applyFont="true" applyBorder="true" applyAlignment="true" applyProtection="false">
      <alignment horizontal="general" vertical="center" textRotation="0" wrapText="false" indent="0" shrinkToFit="false"/>
    </xf>
    <xf numFmtId="164" fontId="0" fillId="9" borderId="10" applyFont="true" applyBorder="true" applyAlignment="true" applyProtection="false">
      <alignment horizontal="general" vertical="center" textRotation="0" wrapText="false" indent="0" shrinkToFit="false"/>
    </xf>
    <xf numFmtId="164" fontId="0" fillId="9" borderId="10" applyFont="true" applyBorder="true" applyAlignment="true" applyProtection="false">
      <alignment horizontal="general" vertical="center" textRotation="0" wrapText="false" indent="0" shrinkToFit="false"/>
    </xf>
    <xf numFmtId="164" fontId="0" fillId="9" borderId="10" applyFont="true" applyBorder="tru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204"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11" fillId="0" borderId="16" applyFont="true" applyBorder="true" applyAlignment="true" applyProtection="false">
      <alignment horizontal="right" vertical="bottom" textRotation="0" wrapText="false" indent="0" shrinkToFit="false"/>
    </xf>
    <xf numFmtId="164" fontId="75" fillId="0" borderId="0" applyFont="true" applyBorder="false" applyAlignment="true" applyProtection="false">
      <alignment horizontal="general" vertical="center" textRotation="0" wrapText="false" indent="0" shrinkToFit="false"/>
    </xf>
    <xf numFmtId="164" fontId="82" fillId="0" borderId="0" applyFont="true" applyBorder="false" applyAlignment="true" applyProtection="false">
      <alignment horizontal="general" vertical="center" textRotation="0" wrapText="false" indent="0" shrinkToFit="false"/>
    </xf>
    <xf numFmtId="164" fontId="82" fillId="0" borderId="0" applyFont="true" applyBorder="false" applyAlignment="true" applyProtection="false">
      <alignment horizontal="general" vertical="center" textRotation="0" wrapText="false" indent="0" shrinkToFit="false"/>
    </xf>
    <xf numFmtId="164" fontId="82" fillId="0" borderId="0" applyFont="true" applyBorder="false" applyAlignment="true" applyProtection="false">
      <alignment horizontal="general" vertical="center" textRotation="0" wrapText="false" indent="0" shrinkToFit="false"/>
    </xf>
    <xf numFmtId="164" fontId="82" fillId="0" borderId="0" applyFont="true" applyBorder="false" applyAlignment="true" applyProtection="false">
      <alignment horizontal="general" vertical="center" textRotation="0" wrapText="false" indent="0" shrinkToFit="false"/>
    </xf>
    <xf numFmtId="164" fontId="82" fillId="0" borderId="0" applyFont="true" applyBorder="false" applyAlignment="true" applyProtection="false">
      <alignment horizontal="general" vertical="center" textRotation="0" wrapText="false" indent="0" shrinkToFit="false"/>
    </xf>
    <xf numFmtId="164" fontId="82" fillId="0" borderId="0" applyFont="true" applyBorder="false" applyAlignment="true" applyProtection="false">
      <alignment horizontal="general" vertical="center" textRotation="0" wrapText="false" indent="0" shrinkToFit="false"/>
    </xf>
    <xf numFmtId="164" fontId="83" fillId="0" borderId="0" applyFont="true" applyBorder="false" applyAlignment="true" applyProtection="false">
      <alignment horizontal="general" vertical="center" textRotation="0" wrapText="false" indent="0" shrinkToFit="false"/>
    </xf>
    <xf numFmtId="164" fontId="84" fillId="0" borderId="0" applyFont="true" applyBorder="false" applyAlignment="true" applyProtection="false">
      <alignment horizontal="general" vertical="center" textRotation="0" wrapText="false" indent="0" shrinkToFit="false"/>
    </xf>
    <xf numFmtId="164" fontId="84" fillId="0" borderId="0" applyFont="true" applyBorder="false" applyAlignment="true" applyProtection="false">
      <alignment horizontal="general" vertical="center" textRotation="0" wrapText="false" indent="0" shrinkToFit="false"/>
    </xf>
    <xf numFmtId="164" fontId="84" fillId="0" borderId="0" applyFont="true" applyBorder="false" applyAlignment="true" applyProtection="false">
      <alignment horizontal="general" vertical="center" textRotation="0" wrapText="false" indent="0" shrinkToFit="false"/>
    </xf>
    <xf numFmtId="164" fontId="84" fillId="0" borderId="0" applyFont="true" applyBorder="false" applyAlignment="true" applyProtection="false">
      <alignment horizontal="general" vertical="center" textRotation="0" wrapText="false" indent="0" shrinkToFit="false"/>
    </xf>
    <xf numFmtId="164" fontId="85" fillId="0" borderId="0" applyFont="true" applyBorder="false" applyAlignment="true" applyProtection="false">
      <alignment horizontal="general" vertical="center" textRotation="0" wrapText="false" indent="0" shrinkToFit="false"/>
    </xf>
    <xf numFmtId="164" fontId="84" fillId="0" borderId="0" applyFont="true" applyBorder="false" applyAlignment="true" applyProtection="false">
      <alignment horizontal="general" vertical="center" textRotation="0" wrapText="false" indent="0" shrinkToFit="false"/>
    </xf>
    <xf numFmtId="164" fontId="84" fillId="0" borderId="0" applyFont="true" applyBorder="false" applyAlignment="true" applyProtection="false">
      <alignment horizontal="general" vertical="center" textRotation="0" wrapText="false" indent="0" shrinkToFit="false"/>
    </xf>
    <xf numFmtId="164" fontId="84" fillId="0" borderId="0" applyFont="true" applyBorder="false" applyAlignment="true" applyProtection="false">
      <alignment horizontal="general" vertical="center" textRotation="0" wrapText="false" indent="0" shrinkToFit="false"/>
    </xf>
    <xf numFmtId="164" fontId="84" fillId="0" borderId="0" applyFont="true" applyBorder="false" applyAlignment="true" applyProtection="false">
      <alignment horizontal="general" vertical="center" textRotation="0" wrapText="false" indent="0" shrinkToFit="false"/>
    </xf>
    <xf numFmtId="164" fontId="86" fillId="0" borderId="0" applyFont="true" applyBorder="false" applyAlignment="true" applyProtection="false">
      <alignment horizontal="general" vertical="center" textRotation="0" wrapText="false" indent="0" shrinkToFit="false"/>
    </xf>
    <xf numFmtId="164" fontId="87" fillId="8" borderId="2" applyFont="true" applyBorder="true" applyAlignment="true" applyProtection="false">
      <alignment horizontal="general" vertical="center" textRotation="0" wrapText="false" indent="0" shrinkToFit="false"/>
    </xf>
    <xf numFmtId="164" fontId="87" fillId="14" borderId="2" applyFont="true" applyBorder="true" applyAlignment="true" applyProtection="false">
      <alignment horizontal="general" vertical="center" textRotation="0" wrapText="false" indent="0" shrinkToFit="false"/>
    </xf>
    <xf numFmtId="164" fontId="87" fillId="14" borderId="2" applyFont="true" applyBorder="true" applyAlignment="true" applyProtection="false">
      <alignment horizontal="general" vertical="center" textRotation="0" wrapText="false" indent="0" shrinkToFit="false"/>
    </xf>
    <xf numFmtId="164" fontId="87" fillId="14" borderId="2" applyFont="true" applyBorder="true" applyAlignment="true" applyProtection="false">
      <alignment horizontal="general" vertical="center" textRotation="0" wrapText="false" indent="0" shrinkToFit="false"/>
    </xf>
    <xf numFmtId="164" fontId="87" fillId="8" borderId="2" applyFont="true" applyBorder="true" applyAlignment="true" applyProtection="false">
      <alignment horizontal="general" vertical="center" textRotation="0" wrapText="false" indent="0" shrinkToFit="false"/>
    </xf>
    <xf numFmtId="164" fontId="87" fillId="8" borderId="2" applyFont="true" applyBorder="true" applyAlignment="true" applyProtection="false">
      <alignment horizontal="general" vertical="center" textRotation="0" wrapText="false" indent="0" shrinkToFit="false"/>
    </xf>
    <xf numFmtId="164" fontId="87" fillId="8" borderId="2" applyFont="true" applyBorder="true" applyAlignment="true" applyProtection="false">
      <alignment horizontal="general" vertical="center" textRotation="0" wrapText="false" indent="0" shrinkToFit="false"/>
    </xf>
    <xf numFmtId="164" fontId="87" fillId="8" borderId="2" applyFont="true" applyBorder="true" applyAlignment="true" applyProtection="false">
      <alignment horizontal="general" vertical="center" textRotation="0" wrapText="false" indent="0" shrinkToFit="false"/>
    </xf>
    <xf numFmtId="164" fontId="87" fillId="8" borderId="2" applyFont="true" applyBorder="true" applyAlignment="true" applyProtection="false">
      <alignment horizontal="general" vertical="center" textRotation="0" wrapText="false" indent="0" shrinkToFit="false"/>
    </xf>
    <xf numFmtId="164" fontId="87" fillId="14" borderId="2" applyFont="true" applyBorder="true" applyAlignment="true" applyProtection="false">
      <alignment horizontal="general" vertical="center" textRotation="0" wrapText="false" indent="0" shrinkToFit="false"/>
    </xf>
    <xf numFmtId="164" fontId="87" fillId="14" borderId="2" applyFont="true" applyBorder="true" applyAlignment="true" applyProtection="false">
      <alignment horizontal="general" vertical="center" textRotation="0" wrapText="false" indent="0" shrinkToFit="false"/>
    </xf>
    <xf numFmtId="164" fontId="87" fillId="14" borderId="2" applyFont="true" applyBorder="true" applyAlignment="true" applyProtection="false">
      <alignment horizontal="general" vertical="center" textRotation="0" wrapText="false" indent="0" shrinkToFit="false"/>
    </xf>
    <xf numFmtId="164" fontId="87" fillId="14" borderId="2" applyFont="true" applyBorder="true" applyAlignment="true" applyProtection="false">
      <alignment horizontal="general" vertical="center" textRotation="0" wrapText="false" indent="0" shrinkToFit="false"/>
    </xf>
    <xf numFmtId="164" fontId="87" fillId="14" borderId="2" applyFont="true" applyBorder="true" applyAlignment="true" applyProtection="false">
      <alignment horizontal="general" vertical="center" textRotation="0" wrapText="false" indent="0" shrinkToFit="false"/>
    </xf>
    <xf numFmtId="164" fontId="87" fillId="14" borderId="2" applyFont="true" applyBorder="true" applyAlignment="true" applyProtection="false">
      <alignment horizontal="general" vertical="center" textRotation="0" wrapText="false" indent="0" shrinkToFit="false"/>
    </xf>
    <xf numFmtId="164" fontId="87" fillId="8" borderId="2" applyFont="true" applyBorder="tru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164" fontId="88" fillId="7" borderId="2" applyFont="true" applyBorder="true" applyAlignment="true" applyProtection="false">
      <alignment horizontal="general" vertical="center" textRotation="0" wrapText="false" indent="0" shrinkToFit="false"/>
    </xf>
    <xf numFmtId="164" fontId="88" fillId="7" borderId="2" applyFont="true" applyBorder="true" applyAlignment="true" applyProtection="false">
      <alignment horizontal="general" vertical="center" textRotation="0" wrapText="false" indent="0" shrinkToFit="false"/>
    </xf>
    <xf numFmtId="164" fontId="88" fillId="7" borderId="2" applyFont="true" applyBorder="true" applyAlignment="true" applyProtection="false">
      <alignment horizontal="general" vertical="center" textRotation="0" wrapText="false" indent="0" shrinkToFit="false"/>
    </xf>
    <xf numFmtId="164" fontId="88" fillId="7" borderId="2" applyFont="true" applyBorder="true" applyAlignment="true" applyProtection="false">
      <alignment horizontal="general" vertical="center" textRotation="0" wrapText="false" indent="0" shrinkToFit="false"/>
    </xf>
    <xf numFmtId="164" fontId="88" fillId="7" borderId="2" applyFont="true" applyBorder="true" applyAlignment="true" applyProtection="false">
      <alignment horizontal="general" vertical="center" textRotation="0" wrapText="false" indent="0" shrinkToFit="false"/>
    </xf>
    <xf numFmtId="164" fontId="88" fillId="7" borderId="2" applyFont="true" applyBorder="true" applyAlignment="true" applyProtection="false">
      <alignment horizontal="general" vertical="center" textRotation="0" wrapText="false" indent="0" shrinkToFit="false"/>
    </xf>
    <xf numFmtId="164" fontId="88" fillId="7" borderId="2" applyFont="true" applyBorder="true" applyAlignment="true" applyProtection="false">
      <alignment horizontal="general" vertical="center" textRotation="0" wrapText="false" indent="0" shrinkToFit="false"/>
    </xf>
    <xf numFmtId="164" fontId="88" fillId="7" borderId="2" applyFont="true" applyBorder="true" applyAlignment="true" applyProtection="false">
      <alignment horizontal="general" vertical="center" textRotation="0" wrapText="false" indent="0" shrinkToFit="false"/>
    </xf>
    <xf numFmtId="164" fontId="88" fillId="7" borderId="2" applyFont="true" applyBorder="true" applyAlignment="true" applyProtection="false">
      <alignment horizontal="general" vertical="center" textRotation="0" wrapText="false" indent="0" shrinkToFit="false"/>
    </xf>
    <xf numFmtId="164" fontId="88" fillId="7" borderId="2" applyFont="true" applyBorder="true" applyAlignment="true" applyProtection="false">
      <alignment horizontal="general" vertical="center" textRotation="0" wrapText="false" indent="0" shrinkToFit="false"/>
    </xf>
    <xf numFmtId="164" fontId="88" fillId="7" borderId="2" applyFont="true" applyBorder="true" applyAlignment="true" applyProtection="false">
      <alignment horizontal="general" vertical="center" textRotation="0" wrapText="false" indent="0" shrinkToFit="false"/>
    </xf>
    <xf numFmtId="164" fontId="88" fillId="7" borderId="2" applyFont="true" applyBorder="true" applyAlignment="true" applyProtection="false">
      <alignment horizontal="general" vertical="center" textRotation="0" wrapText="false" indent="0" shrinkToFit="false"/>
    </xf>
    <xf numFmtId="164" fontId="88" fillId="7" borderId="2" applyFont="true" applyBorder="true" applyAlignment="true" applyProtection="false">
      <alignment horizontal="general" vertical="center" textRotation="0" wrapText="false" indent="0" shrinkToFit="false"/>
    </xf>
    <xf numFmtId="164" fontId="88" fillId="7" borderId="2" applyFont="true" applyBorder="true" applyAlignment="true" applyProtection="false">
      <alignment horizontal="general" vertical="center" textRotation="0" wrapText="false" indent="0" shrinkToFit="false"/>
    </xf>
    <xf numFmtId="164" fontId="88" fillId="7" borderId="2" applyFont="true" applyBorder="true" applyAlignment="true" applyProtection="false">
      <alignment horizontal="general" vertical="center" textRotation="0" wrapText="false" indent="0" shrinkToFit="false"/>
    </xf>
    <xf numFmtId="164" fontId="89" fillId="15" borderId="2" applyFont="true" applyBorder="true" applyAlignment="true" applyProtection="false">
      <alignment horizontal="general" vertical="center" textRotation="0" wrapText="false" indent="0" shrinkToFit="false"/>
    </xf>
    <xf numFmtId="164" fontId="90" fillId="8" borderId="11" applyFont="true" applyBorder="true" applyAlignment="true" applyProtection="false">
      <alignment horizontal="general" vertical="center" textRotation="0" wrapText="false" indent="0" shrinkToFit="false"/>
    </xf>
    <xf numFmtId="164" fontId="90" fillId="14" borderId="11" applyFont="true" applyBorder="true" applyAlignment="true" applyProtection="false">
      <alignment horizontal="general" vertical="center" textRotation="0" wrapText="false" indent="0" shrinkToFit="false"/>
    </xf>
    <xf numFmtId="164" fontId="90" fillId="14" borderId="11" applyFont="true" applyBorder="true" applyAlignment="true" applyProtection="false">
      <alignment horizontal="general" vertical="center" textRotation="0" wrapText="false" indent="0" shrinkToFit="false"/>
    </xf>
    <xf numFmtId="164" fontId="90" fillId="14" borderId="11" applyFont="true" applyBorder="true" applyAlignment="true" applyProtection="false">
      <alignment horizontal="general" vertical="center" textRotation="0" wrapText="false" indent="0" shrinkToFit="false"/>
    </xf>
    <xf numFmtId="164" fontId="90" fillId="8" borderId="11" applyFont="true" applyBorder="true" applyAlignment="true" applyProtection="false">
      <alignment horizontal="general" vertical="center" textRotation="0" wrapText="false" indent="0" shrinkToFit="false"/>
    </xf>
    <xf numFmtId="164" fontId="90" fillId="8" borderId="11" applyFont="true" applyBorder="true" applyAlignment="true" applyProtection="false">
      <alignment horizontal="general" vertical="center" textRotation="0" wrapText="false" indent="0" shrinkToFit="false"/>
    </xf>
    <xf numFmtId="164" fontId="90" fillId="8" borderId="11" applyFont="true" applyBorder="true" applyAlignment="true" applyProtection="false">
      <alignment horizontal="general" vertical="center" textRotation="0" wrapText="false" indent="0" shrinkToFit="false"/>
    </xf>
    <xf numFmtId="164" fontId="90" fillId="8" borderId="11" applyFont="true" applyBorder="true" applyAlignment="true" applyProtection="false">
      <alignment horizontal="general" vertical="center" textRotation="0" wrapText="false" indent="0" shrinkToFit="false"/>
    </xf>
    <xf numFmtId="164" fontId="90" fillId="8" borderId="11" applyFont="true" applyBorder="true" applyAlignment="true" applyProtection="false">
      <alignment horizontal="general" vertical="center" textRotation="0" wrapText="false" indent="0" shrinkToFit="false"/>
    </xf>
    <xf numFmtId="164" fontId="90" fillId="14" borderId="11" applyFont="true" applyBorder="true" applyAlignment="true" applyProtection="false">
      <alignment horizontal="general" vertical="center" textRotation="0" wrapText="false" indent="0" shrinkToFit="false"/>
    </xf>
    <xf numFmtId="164" fontId="90" fillId="14" borderId="11" applyFont="true" applyBorder="true" applyAlignment="true" applyProtection="false">
      <alignment horizontal="general" vertical="center" textRotation="0" wrapText="false" indent="0" shrinkToFit="false"/>
    </xf>
    <xf numFmtId="164" fontId="90" fillId="14" borderId="11" applyFont="true" applyBorder="true" applyAlignment="true" applyProtection="false">
      <alignment horizontal="general" vertical="center" textRotation="0" wrapText="false" indent="0" shrinkToFit="false"/>
    </xf>
    <xf numFmtId="164" fontId="90" fillId="14" borderId="11" applyFont="true" applyBorder="true" applyAlignment="true" applyProtection="false">
      <alignment horizontal="general" vertical="center" textRotation="0" wrapText="false" indent="0" shrinkToFit="false"/>
    </xf>
    <xf numFmtId="164" fontId="90" fillId="14" borderId="11" applyFont="true" applyBorder="true" applyAlignment="true" applyProtection="false">
      <alignment horizontal="general" vertical="center" textRotation="0" wrapText="false" indent="0" shrinkToFit="false"/>
    </xf>
    <xf numFmtId="164" fontId="90" fillId="14" borderId="11" applyFont="true" applyBorder="true" applyAlignment="true" applyProtection="false">
      <alignment horizontal="general" vertical="center" textRotation="0" wrapText="false" indent="0" shrinkToFit="false"/>
    </xf>
    <xf numFmtId="164" fontId="90" fillId="8" borderId="11" applyFont="true" applyBorder="true" applyAlignment="true" applyProtection="false">
      <alignment horizontal="general" vertical="center" textRotation="0" wrapText="false" indent="0" shrinkToFit="false"/>
    </xf>
    <xf numFmtId="164" fontId="91" fillId="15" borderId="0" applyFont="true" applyBorder="false" applyAlignment="true" applyProtection="false">
      <alignment horizontal="general" vertical="center" textRotation="0" wrapText="false" indent="0" shrinkToFit="false"/>
    </xf>
    <xf numFmtId="164" fontId="91" fillId="15" borderId="0" applyFont="true" applyBorder="false" applyAlignment="true" applyProtection="false">
      <alignment horizontal="general" vertical="center" textRotation="0" wrapText="false" indent="0" shrinkToFit="false"/>
    </xf>
    <xf numFmtId="164" fontId="91" fillId="15" borderId="0" applyFont="true" applyBorder="false" applyAlignment="true" applyProtection="false">
      <alignment horizontal="general" vertical="center" textRotation="0" wrapText="false" indent="0" shrinkToFit="false"/>
    </xf>
    <xf numFmtId="164" fontId="91" fillId="15" borderId="0" applyFont="true" applyBorder="false" applyAlignment="true" applyProtection="false">
      <alignment horizontal="general" vertical="center" textRotation="0" wrapText="false" indent="0" shrinkToFit="false"/>
    </xf>
    <xf numFmtId="164" fontId="91" fillId="15" borderId="0" applyFont="true" applyBorder="false" applyAlignment="true" applyProtection="false">
      <alignment horizontal="general" vertical="center" textRotation="0" wrapText="false" indent="0" shrinkToFit="false"/>
    </xf>
    <xf numFmtId="164" fontId="91" fillId="15" borderId="0" applyFont="true" applyBorder="false" applyAlignment="true" applyProtection="false">
      <alignment horizontal="general" vertical="center" textRotation="0" wrapText="false" indent="0" shrinkToFit="false"/>
    </xf>
    <xf numFmtId="164" fontId="91" fillId="15" borderId="0" applyFont="true" applyBorder="false" applyAlignment="true" applyProtection="false">
      <alignment horizontal="general" vertical="center" textRotation="0" wrapText="false" indent="0" shrinkToFit="false"/>
    </xf>
    <xf numFmtId="164" fontId="91" fillId="15" borderId="0" applyFont="true" applyBorder="false" applyAlignment="true" applyProtection="false">
      <alignment horizontal="general" vertical="center" textRotation="0" wrapText="false" indent="0" shrinkToFit="false"/>
    </xf>
    <xf numFmtId="164" fontId="91" fillId="15" borderId="0" applyFont="true" applyBorder="false" applyAlignment="true" applyProtection="false">
      <alignment horizontal="general" vertical="center" textRotation="0" wrapText="false" indent="0" shrinkToFit="false"/>
    </xf>
    <xf numFmtId="164" fontId="91" fillId="15" borderId="0" applyFont="true" applyBorder="false" applyAlignment="true" applyProtection="false">
      <alignment horizontal="general" vertical="center" textRotation="0" wrapText="false" indent="0" shrinkToFit="false"/>
    </xf>
    <xf numFmtId="164" fontId="91" fillId="15" borderId="0" applyFont="true" applyBorder="false" applyAlignment="true" applyProtection="false">
      <alignment horizontal="general" vertical="center" textRotation="0" wrapText="false" indent="0" shrinkToFit="false"/>
    </xf>
    <xf numFmtId="164" fontId="92" fillId="15" borderId="0" applyFont="true" applyBorder="false" applyAlignment="true" applyProtection="false">
      <alignment horizontal="general" vertical="center" textRotation="0" wrapText="false" indent="0" shrinkToFit="false"/>
    </xf>
    <xf numFmtId="164" fontId="50" fillId="0" borderId="15" applyFont="true" applyBorder="true" applyAlignment="true" applyProtection="false">
      <alignment horizontal="center" vertical="bottom" textRotation="0" wrapText="false" indent="0" shrinkToFit="false"/>
    </xf>
    <xf numFmtId="164" fontId="93" fillId="0" borderId="0" applyFont="true" applyBorder="true" applyAlignment="true" applyProtection="true">
      <alignment horizontal="general" vertical="bottom" textRotation="0" wrapText="false" indent="0" shrinkToFit="false"/>
      <protection locked="true" hidden="false"/>
    </xf>
    <xf numFmtId="164" fontId="94" fillId="0" borderId="9" applyFont="true" applyBorder="true" applyAlignment="true" applyProtection="false">
      <alignment horizontal="general" vertical="center" textRotation="0" wrapText="false" indent="0" shrinkToFit="false"/>
    </xf>
    <xf numFmtId="164" fontId="94" fillId="0" borderId="9" applyFont="true" applyBorder="true" applyAlignment="true" applyProtection="false">
      <alignment horizontal="general" vertical="center" textRotation="0" wrapText="false" indent="0" shrinkToFit="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96" fillId="0" borderId="0" xfId="0" applyFont="true" applyBorder="true" applyAlignment="true" applyProtection="false">
      <alignment horizontal="center" vertical="center" textRotation="0" wrapText="true" indent="0" shrinkToFit="false"/>
      <protection locked="true" hidden="false"/>
    </xf>
    <xf numFmtId="164" fontId="98" fillId="0" borderId="0" xfId="0" applyFont="true" applyBorder="true" applyAlignment="true" applyProtection="false">
      <alignment horizontal="right" vertical="center" textRotation="0" wrapText="true" indent="0" shrinkToFit="false"/>
      <protection locked="true" hidden="false"/>
    </xf>
    <xf numFmtId="164" fontId="99" fillId="0" borderId="17" xfId="0" applyFont="true" applyBorder="true" applyAlignment="true" applyProtection="false">
      <alignment horizontal="center" vertical="center" textRotation="0" wrapText="false" indent="0" shrinkToFit="false"/>
      <protection locked="true" hidden="false"/>
    </xf>
    <xf numFmtId="164" fontId="99" fillId="0" borderId="17" xfId="0" applyFont="true" applyBorder="true" applyAlignment="true" applyProtection="false">
      <alignment horizontal="center" vertical="center" textRotation="0" wrapText="true" indent="0" shrinkToFit="false"/>
      <protection locked="true" hidden="false"/>
    </xf>
    <xf numFmtId="164" fontId="100" fillId="0" borderId="17"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101" fillId="0" borderId="17" xfId="0" applyFont="true" applyBorder="true" applyAlignment="true" applyProtection="false">
      <alignment horizontal="center" vertical="center" textRotation="0" wrapText="false" indent="0" shrinkToFit="false"/>
      <protection locked="true" hidden="false"/>
    </xf>
    <xf numFmtId="164" fontId="101" fillId="0" borderId="17" xfId="0" applyFont="true" applyBorder="true" applyAlignment="true" applyProtection="false">
      <alignment horizontal="general" vertical="center" textRotation="0" wrapText="true" indent="0" shrinkToFit="false"/>
      <protection locked="true" hidden="false"/>
    </xf>
    <xf numFmtId="209" fontId="43" fillId="0" borderId="17" xfId="0" applyFont="true" applyBorder="tru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center" vertical="center" textRotation="0" wrapText="true" indent="0" shrinkToFit="false"/>
      <protection locked="true" hidden="false"/>
    </xf>
    <xf numFmtId="164" fontId="102" fillId="0" borderId="17" xfId="0" applyFont="true" applyBorder="true" applyAlignment="true" applyProtection="false">
      <alignment horizontal="center" vertical="center" textRotation="0" wrapText="true" indent="0" shrinkToFit="false"/>
      <protection locked="true" hidden="false"/>
    </xf>
    <xf numFmtId="164" fontId="103"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98" fillId="0" borderId="17" xfId="0" applyFont="true" applyBorder="true" applyAlignment="true" applyProtection="false">
      <alignment horizontal="general" vertical="center" textRotation="0" wrapText="true" indent="0" shrinkToFit="false"/>
      <protection locked="true" hidden="false"/>
    </xf>
    <xf numFmtId="209" fontId="0" fillId="0" borderId="17" xfId="0" applyFont="true" applyBorder="true" applyAlignment="true" applyProtection="false">
      <alignment horizontal="center" vertical="center" textRotation="0" wrapText="true" indent="0" shrinkToFit="false"/>
      <protection locked="true" hidden="false"/>
    </xf>
    <xf numFmtId="164" fontId="98" fillId="0" borderId="17"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210" fontId="58" fillId="0" borderId="0" xfId="0" applyFont="true" applyBorder="true" applyAlignment="true" applyProtection="false">
      <alignment horizontal="general" vertical="center" textRotation="0" wrapText="false" indent="0" shrinkToFit="false"/>
      <protection locked="true" hidden="false"/>
    </xf>
    <xf numFmtId="164" fontId="101" fillId="0" borderId="17" xfId="0" applyFont="true" applyBorder="true" applyAlignment="true" applyProtection="false">
      <alignment horizontal="center" vertical="center" textRotation="0" wrapText="true" indent="0" shrinkToFit="false"/>
      <protection locked="true" hidden="false"/>
    </xf>
    <xf numFmtId="164" fontId="101" fillId="0" borderId="17" xfId="0" applyFont="true" applyBorder="true" applyAlignment="true" applyProtection="false">
      <alignment horizontal="left" vertical="center" textRotation="0" wrapText="true" indent="0" shrinkToFit="false"/>
      <protection locked="true" hidden="false"/>
    </xf>
    <xf numFmtId="209" fontId="43" fillId="0" borderId="21" xfId="0" applyFont="true" applyBorder="true" applyAlignment="true" applyProtection="false">
      <alignment horizontal="center" vertical="center" textRotation="0" wrapText="true" indent="0" shrinkToFit="false"/>
      <protection locked="true" hidden="false"/>
    </xf>
    <xf numFmtId="164" fontId="104" fillId="0" borderId="17" xfId="0" applyFont="true" applyBorder="true" applyAlignment="true" applyProtection="false">
      <alignment horizontal="center" vertical="center" textRotation="0" wrapText="true" indent="0" shrinkToFit="false"/>
      <protection locked="true" hidden="false"/>
    </xf>
    <xf numFmtId="209" fontId="103" fillId="0" borderId="21" xfId="0" applyFont="true" applyBorder="true" applyAlignment="true" applyProtection="false">
      <alignment horizontal="center" vertical="center" textRotation="0" wrapText="true" indent="0" shrinkToFit="false"/>
      <protection locked="true" hidden="false"/>
    </xf>
    <xf numFmtId="210" fontId="103" fillId="0" borderId="17" xfId="0" applyFont="true" applyBorder="true" applyAlignment="true" applyProtection="false">
      <alignment horizontal="center" vertical="center" textRotation="0" wrapText="true" indent="0" shrinkToFit="false"/>
      <protection locked="true" hidden="false"/>
    </xf>
    <xf numFmtId="164" fontId="105" fillId="0" borderId="17" xfId="0" applyFont="true" applyBorder="true" applyAlignment="true" applyProtection="false">
      <alignment horizontal="center" vertical="center" textRotation="0" wrapText="true" indent="0" shrinkToFit="false"/>
      <protection locked="true" hidden="false"/>
    </xf>
    <xf numFmtId="164" fontId="107" fillId="0" borderId="0" xfId="0" applyFont="true" applyBorder="false" applyAlignment="true" applyProtection="false">
      <alignment horizontal="center" vertical="center" textRotation="0" wrapText="false" indent="0" shrinkToFit="false"/>
      <protection locked="true" hidden="false"/>
    </xf>
    <xf numFmtId="164" fontId="107" fillId="0" borderId="0" xfId="0" applyFont="true" applyBorder="false" applyAlignment="true" applyProtection="false">
      <alignment horizontal="general" vertical="center" textRotation="0" wrapText="true" indent="0" shrinkToFit="false"/>
      <protection locked="true" hidden="false"/>
    </xf>
    <xf numFmtId="165" fontId="107" fillId="0" borderId="0" xfId="0" applyFont="true" applyBorder="false" applyAlignment="true" applyProtection="false">
      <alignment horizontal="center" vertical="center" textRotation="0" wrapText="false" indent="0" shrinkToFit="false"/>
      <protection locked="true" hidden="false"/>
    </xf>
    <xf numFmtId="164" fontId="10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8" fillId="0" borderId="0" xfId="0" applyFont="true" applyBorder="true" applyAlignment="true" applyProtection="false">
      <alignment horizontal="center" vertical="center" textRotation="0" wrapText="false" indent="0" shrinkToFit="false"/>
      <protection locked="true" hidden="false"/>
    </xf>
    <xf numFmtId="164" fontId="110" fillId="0" borderId="0" xfId="0" applyFont="true" applyBorder="false" applyAlignment="false" applyProtection="false">
      <alignment horizontal="general" vertical="center" textRotation="0" wrapText="false" indent="0" shrinkToFit="false"/>
      <protection locked="true" hidden="false"/>
    </xf>
    <xf numFmtId="164" fontId="111" fillId="0" borderId="0" xfId="0" applyFont="true" applyBorder="true" applyAlignment="true" applyProtection="false">
      <alignment horizontal="center" vertical="center" textRotation="0" wrapText="false" indent="0" shrinkToFit="false"/>
      <protection locked="true" hidden="false"/>
    </xf>
    <xf numFmtId="164" fontId="111" fillId="0" borderId="17" xfId="0" applyFont="true" applyBorder="true" applyAlignment="true" applyProtection="false">
      <alignment horizontal="center" vertical="center" textRotation="0" wrapText="false" indent="0" shrinkToFit="false"/>
      <protection locked="true" hidden="false"/>
    </xf>
    <xf numFmtId="164" fontId="111" fillId="0" borderId="17" xfId="0" applyFont="true" applyBorder="true" applyAlignment="true" applyProtection="false">
      <alignment horizontal="center" vertical="center" textRotation="0" wrapText="true" indent="0" shrinkToFit="false"/>
      <protection locked="true" hidden="false"/>
    </xf>
    <xf numFmtId="165" fontId="112" fillId="0" borderId="17" xfId="0" applyFont="true" applyBorder="true" applyAlignment="true" applyProtection="false">
      <alignment horizontal="center" vertical="center" textRotation="0" wrapText="false" indent="0" shrinkToFit="false"/>
      <protection locked="true" hidden="false"/>
    </xf>
    <xf numFmtId="164" fontId="111" fillId="0" borderId="22" xfId="0" applyFont="true" applyBorder="true" applyAlignment="true" applyProtection="false">
      <alignment horizontal="center" vertical="center" textRotation="0" wrapText="true" indent="0" shrinkToFit="false"/>
      <protection locked="true" hidden="false"/>
    </xf>
    <xf numFmtId="164" fontId="112" fillId="0" borderId="17" xfId="0" applyFont="true" applyBorder="true" applyAlignment="true" applyProtection="false">
      <alignment horizontal="center" vertical="center" textRotation="0" wrapText="false" indent="0" shrinkToFit="false"/>
      <protection locked="true" hidden="false"/>
    </xf>
    <xf numFmtId="164" fontId="111" fillId="0" borderId="17" xfId="0" applyFont="true" applyBorder="true" applyAlignment="true" applyProtection="false">
      <alignment horizontal="center" vertical="center" textRotation="0" wrapText="false" indent="0" shrinkToFit="false"/>
      <protection locked="true" hidden="false"/>
    </xf>
    <xf numFmtId="164" fontId="107" fillId="8" borderId="17" xfId="0" applyFont="true" applyBorder="true" applyAlignment="true" applyProtection="false">
      <alignment horizontal="center" vertical="center" textRotation="0" wrapText="false" indent="0" shrinkToFit="false"/>
      <protection locked="true" hidden="false"/>
    </xf>
    <xf numFmtId="164" fontId="111" fillId="0" borderId="17" xfId="0" applyFont="true" applyBorder="true" applyAlignment="true" applyProtection="false">
      <alignment horizontal="general" vertical="center" textRotation="0" wrapText="true" indent="0" shrinkToFit="false"/>
      <protection locked="true" hidden="false"/>
    </xf>
    <xf numFmtId="164" fontId="111" fillId="0" borderId="17" xfId="0" applyFont="true" applyBorder="true" applyAlignment="true" applyProtection="false">
      <alignment horizontal="left" vertical="center" textRotation="0" wrapText="false" indent="0" shrinkToFit="false"/>
      <protection locked="true" hidden="false"/>
    </xf>
    <xf numFmtId="164" fontId="107" fillId="0" borderId="17" xfId="0" applyFont="true" applyBorder="true" applyAlignment="false" applyProtection="false">
      <alignment horizontal="general" vertical="center" textRotation="0" wrapText="false" indent="0" shrinkToFit="false"/>
      <protection locked="true" hidden="false"/>
    </xf>
    <xf numFmtId="165" fontId="107" fillId="0" borderId="17" xfId="0" applyFont="true" applyBorder="true" applyAlignment="true" applyProtection="false">
      <alignment horizontal="center" vertical="center" textRotation="0" wrapText="false" indent="0" shrinkToFit="false"/>
      <protection locked="true" hidden="false"/>
    </xf>
    <xf numFmtId="164" fontId="113" fillId="0" borderId="17" xfId="0" applyFont="true" applyBorder="true" applyAlignment="true" applyProtection="false">
      <alignment horizontal="center" vertical="center" textRotation="0" wrapText="true" indent="0" shrinkToFit="false"/>
      <protection locked="true" hidden="false"/>
    </xf>
    <xf numFmtId="164" fontId="107" fillId="0" borderId="17" xfId="0" applyFont="true" applyBorder="true" applyAlignment="true" applyProtection="false">
      <alignment horizontal="general" vertical="center" textRotation="0" wrapText="true" indent="0" shrinkToFit="false"/>
      <protection locked="true" hidden="false"/>
    </xf>
    <xf numFmtId="164" fontId="107" fillId="0" borderId="17" xfId="0" applyFont="true" applyBorder="true" applyAlignment="true" applyProtection="false">
      <alignment horizontal="left" vertical="center" textRotation="0" wrapText="false" indent="0" shrinkToFit="false"/>
      <protection locked="true" hidden="false"/>
    </xf>
    <xf numFmtId="164" fontId="111" fillId="0" borderId="17" xfId="0" applyFont="true" applyBorder="true" applyAlignment="true" applyProtection="false">
      <alignment horizontal="left" vertical="center" textRotation="0" wrapText="true" indent="0" shrinkToFit="false"/>
      <protection locked="true" hidden="false"/>
    </xf>
    <xf numFmtId="164" fontId="107" fillId="0" borderId="17" xfId="0" applyFont="true" applyBorder="true" applyAlignment="true" applyProtection="false">
      <alignment horizontal="left" vertical="center" textRotation="0" wrapText="true" indent="0" shrinkToFit="false"/>
      <protection locked="true" hidden="false"/>
    </xf>
  </cellXfs>
  <cellStyles count="155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1 2" xfId="22"/>
    <cellStyle name="20% - Accent1_开发" xfId="23"/>
    <cellStyle name="20% - Accent2" xfId="24"/>
    <cellStyle name="20% - Accent2 2" xfId="25"/>
    <cellStyle name="20% - Accent2_开发" xfId="26"/>
    <cellStyle name="20% - Accent3" xfId="27"/>
    <cellStyle name="20% - Accent3 2" xfId="28"/>
    <cellStyle name="20% - Accent3_开发" xfId="29"/>
    <cellStyle name="20% - Accent4" xfId="30"/>
    <cellStyle name="20% - Accent4 2" xfId="31"/>
    <cellStyle name="20% - Accent4_开发" xfId="32"/>
    <cellStyle name="20% - Accent5" xfId="33"/>
    <cellStyle name="20% - Accent5 2" xfId="34"/>
    <cellStyle name="20% - Accent5_开发" xfId="35"/>
    <cellStyle name="20% - Accent6" xfId="36"/>
    <cellStyle name="20% - Accent6 2" xfId="37"/>
    <cellStyle name="20% - Accent6_开发" xfId="38"/>
    <cellStyle name="20% - 强调文字颜色 1 2" xfId="39"/>
    <cellStyle name="20% - 强调文字颜色 1 2 2" xfId="40"/>
    <cellStyle name="20% - 强调文字颜色 1 2 2 2" xfId="41"/>
    <cellStyle name="20% - 强调文字颜色 1 2 3" xfId="42"/>
    <cellStyle name="20% - 强调文字颜色 1 2 3 2" xfId="43"/>
    <cellStyle name="20% - 强调文字颜色 1 2 4" xfId="44"/>
    <cellStyle name="20% - 强调文字颜色 1 2 4 2" xfId="45"/>
    <cellStyle name="20% - 强调文字颜色 1 2 5" xfId="46"/>
    <cellStyle name="20% - 强调文字颜色 1 2_Sheet3" xfId="47"/>
    <cellStyle name="20% - 强调文字颜色 1 3" xfId="48"/>
    <cellStyle name="20% - 强调文字颜色 1 3 2" xfId="49"/>
    <cellStyle name="20% - 强调文字颜色 1 3 2 2" xfId="50"/>
    <cellStyle name="20% - 强调文字颜色 1 3 3" xfId="51"/>
    <cellStyle name="20% - 强调文字颜色 1_Book1" xfId="52"/>
    <cellStyle name="20% - 强调文字颜色 2 2" xfId="53"/>
    <cellStyle name="20% - 强调文字颜色 2 2 2" xfId="54"/>
    <cellStyle name="20% - 强调文字颜色 2 2 2 2" xfId="55"/>
    <cellStyle name="20% - 强调文字颜色 2 2 3" xfId="56"/>
    <cellStyle name="20% - 强调文字颜色 2 2 3 2" xfId="57"/>
    <cellStyle name="20% - 强调文字颜色 2 2 4" xfId="58"/>
    <cellStyle name="20% - 强调文字颜色 2 2 4 2" xfId="59"/>
    <cellStyle name="20% - 强调文字颜色 2 2 5" xfId="60"/>
    <cellStyle name="20% - 强调文字颜色 2 2_Sheet3" xfId="61"/>
    <cellStyle name="20% - 强调文字颜色 2 3" xfId="62"/>
    <cellStyle name="20% - 强调文字颜色 2 3 2" xfId="63"/>
    <cellStyle name="20% - 强调文字颜色 2 3 2 2" xfId="64"/>
    <cellStyle name="20% - 强调文字颜色 2 3 3" xfId="65"/>
    <cellStyle name="20% - 强调文字颜色 2_Book1" xfId="66"/>
    <cellStyle name="20% - 强调文字颜色 3 2" xfId="67"/>
    <cellStyle name="20% - 强调文字颜色 3 2 2" xfId="68"/>
    <cellStyle name="20% - 强调文字颜色 3 2 2 2" xfId="69"/>
    <cellStyle name="20% - 强调文字颜色 3 2 3" xfId="70"/>
    <cellStyle name="20% - 强调文字颜色 3 2 3 2" xfId="71"/>
    <cellStyle name="20% - 强调文字颜色 3 2 4" xfId="72"/>
    <cellStyle name="20% - 强调文字颜色 3 2 4 2" xfId="73"/>
    <cellStyle name="20% - 强调文字颜色 3 2 5" xfId="74"/>
    <cellStyle name="20% - 强调文字颜色 3 2_Sheet3" xfId="75"/>
    <cellStyle name="20% - 强调文字颜色 3 3" xfId="76"/>
    <cellStyle name="20% - 强调文字颜色 3 3 2" xfId="77"/>
    <cellStyle name="20% - 强调文字颜色 3 3 2 2" xfId="78"/>
    <cellStyle name="20% - 强调文字颜色 3 3 3" xfId="79"/>
    <cellStyle name="20% - 强调文字颜色 3_Book1" xfId="80"/>
    <cellStyle name="20% - 强调文字颜色 4 2" xfId="81"/>
    <cellStyle name="20% - 强调文字颜色 4 2 2" xfId="82"/>
    <cellStyle name="20% - 强调文字颜色 4 2 2 2" xfId="83"/>
    <cellStyle name="20% - 强调文字颜色 4 2 3" xfId="84"/>
    <cellStyle name="20% - 强调文字颜色 4 2 3 2" xfId="85"/>
    <cellStyle name="20% - 强调文字颜色 4 2 4" xfId="86"/>
    <cellStyle name="20% - 强调文字颜色 4 2 4 2" xfId="87"/>
    <cellStyle name="20% - 强调文字颜色 4 2 5" xfId="88"/>
    <cellStyle name="20% - 强调文字颜色 4 2_Sheet3" xfId="89"/>
    <cellStyle name="20% - 强调文字颜色 4 3" xfId="90"/>
    <cellStyle name="20% - 强调文字颜色 4 3 2" xfId="91"/>
    <cellStyle name="20% - 强调文字颜色 4 3 2 2" xfId="92"/>
    <cellStyle name="20% - 强调文字颜色 4 3 3" xfId="93"/>
    <cellStyle name="20% - 强调文字颜色 4_Book1" xfId="94"/>
    <cellStyle name="20% - 强调文字颜色 5 2" xfId="95"/>
    <cellStyle name="20% - 强调文字颜色 5 2 2" xfId="96"/>
    <cellStyle name="20% - 强调文字颜色 5 2 2 2" xfId="97"/>
    <cellStyle name="20% - 强调文字颜色 5 2 3" xfId="98"/>
    <cellStyle name="20% - 强调文字颜色 5 2 3 2" xfId="99"/>
    <cellStyle name="20% - 强调文字颜色 5 2 4" xfId="100"/>
    <cellStyle name="20% - 强调文字颜色 5 2 4 2" xfId="101"/>
    <cellStyle name="20% - 强调文字颜色 5 2 5" xfId="102"/>
    <cellStyle name="20% - 强调文字颜色 5 2_Sheet3" xfId="103"/>
    <cellStyle name="20% - 强调文字颜色 5 3" xfId="104"/>
    <cellStyle name="20% - 强调文字颜色 5 3 2" xfId="105"/>
    <cellStyle name="20% - 强调文字颜色 5 3 2 2" xfId="106"/>
    <cellStyle name="20% - 强调文字颜色 5 3 3" xfId="107"/>
    <cellStyle name="20% - 强调文字颜色 5_Book1" xfId="108"/>
    <cellStyle name="20% - 强调文字颜色 6 2" xfId="109"/>
    <cellStyle name="20% - 强调文字颜色 6 2 2" xfId="110"/>
    <cellStyle name="20% - 强调文字颜色 6 2 2 2" xfId="111"/>
    <cellStyle name="20% - 强调文字颜色 6 2 3" xfId="112"/>
    <cellStyle name="20% - 强调文字颜色 6 2 3 2" xfId="113"/>
    <cellStyle name="20% - 强调文字颜色 6 2 4" xfId="114"/>
    <cellStyle name="20% - 强调文字颜色 6 2 4 2" xfId="115"/>
    <cellStyle name="20% - 强调文字颜色 6 2 5" xfId="116"/>
    <cellStyle name="20% - 强调文字颜色 6 2_Sheet3" xfId="117"/>
    <cellStyle name="20% - 强调文字颜色 6 3" xfId="118"/>
    <cellStyle name="20% - 强调文字颜色 6 3 2" xfId="119"/>
    <cellStyle name="20% - 强调文字颜色 6 3 2 2" xfId="120"/>
    <cellStyle name="20% - 强调文字颜色 6 3 3" xfId="121"/>
    <cellStyle name="20% - 强调文字颜色 6_Book1" xfId="122"/>
    <cellStyle name="40% - Accent1" xfId="123"/>
    <cellStyle name="40% - Accent1 2" xfId="124"/>
    <cellStyle name="40% - Accent1_开发" xfId="125"/>
    <cellStyle name="40% - Accent2" xfId="126"/>
    <cellStyle name="40% - Accent2 2" xfId="127"/>
    <cellStyle name="40% - Accent2_开发" xfId="128"/>
    <cellStyle name="40% - Accent3" xfId="129"/>
    <cellStyle name="40% - Accent3 2" xfId="130"/>
    <cellStyle name="40% - Accent3_开发" xfId="131"/>
    <cellStyle name="40% - Accent4" xfId="132"/>
    <cellStyle name="40% - Accent4 2" xfId="133"/>
    <cellStyle name="40% - Accent4_开发" xfId="134"/>
    <cellStyle name="40% - Accent5" xfId="135"/>
    <cellStyle name="40% - Accent5 2" xfId="136"/>
    <cellStyle name="40% - Accent5_开发" xfId="137"/>
    <cellStyle name="40% - Accent6" xfId="138"/>
    <cellStyle name="40% - Accent6 2" xfId="139"/>
    <cellStyle name="40% - Accent6_开发" xfId="140"/>
    <cellStyle name="40% - 强调文字颜色 1 2" xfId="141"/>
    <cellStyle name="40% - 强调文字颜色 1 2 2" xfId="142"/>
    <cellStyle name="40% - 强调文字颜色 1 2 2 2" xfId="143"/>
    <cellStyle name="40% - 强调文字颜色 1 2 3" xfId="144"/>
    <cellStyle name="40% - 强调文字颜色 1 2 3 2" xfId="145"/>
    <cellStyle name="40% - 强调文字颜色 1 2 4" xfId="146"/>
    <cellStyle name="40% - 强调文字颜色 1 2 4 2" xfId="147"/>
    <cellStyle name="40% - 强调文字颜色 1 2 5" xfId="148"/>
    <cellStyle name="40% - 强调文字颜色 1 2_Sheet3" xfId="149"/>
    <cellStyle name="40% - 强调文字颜色 1 3" xfId="150"/>
    <cellStyle name="40% - 强调文字颜色 1 3 2" xfId="151"/>
    <cellStyle name="40% - 强调文字颜色 1 3 2 2" xfId="152"/>
    <cellStyle name="40% - 强调文字颜色 1 3 3" xfId="153"/>
    <cellStyle name="40% - 强调文字颜色 1_Book1" xfId="154"/>
    <cellStyle name="40% - 强调文字颜色 2 2" xfId="155"/>
    <cellStyle name="40% - 强调文字颜色 2 2 2" xfId="156"/>
    <cellStyle name="40% - 强调文字颜色 2 2 2 2" xfId="157"/>
    <cellStyle name="40% - 强调文字颜色 2 2 3" xfId="158"/>
    <cellStyle name="40% - 强调文字颜色 2 2 3 2" xfId="159"/>
    <cellStyle name="40% - 强调文字颜色 2 2 4" xfId="160"/>
    <cellStyle name="40% - 强调文字颜色 2 2 4 2" xfId="161"/>
    <cellStyle name="40% - 强调文字颜色 2 2 5" xfId="162"/>
    <cellStyle name="40% - 强调文字颜色 2 2_Sheet3" xfId="163"/>
    <cellStyle name="40% - 强调文字颜色 2 3" xfId="164"/>
    <cellStyle name="40% - 强调文字颜色 2 3 2" xfId="165"/>
    <cellStyle name="40% - 强调文字颜色 2 3 2 2" xfId="166"/>
    <cellStyle name="40% - 强调文字颜色 2 3 3" xfId="167"/>
    <cellStyle name="40% - 强调文字颜色 2_Book1" xfId="168"/>
    <cellStyle name="40% - 强调文字颜色 3 2" xfId="169"/>
    <cellStyle name="40% - 强调文字颜色 3 2 2" xfId="170"/>
    <cellStyle name="40% - 强调文字颜色 3 2 2 2" xfId="171"/>
    <cellStyle name="40% - 强调文字颜色 3 2 3" xfId="172"/>
    <cellStyle name="40% - 强调文字颜色 3 2 3 2" xfId="173"/>
    <cellStyle name="40% - 强调文字颜色 3 2 4" xfId="174"/>
    <cellStyle name="40% - 强调文字颜色 3 2 4 2" xfId="175"/>
    <cellStyle name="40% - 强调文字颜色 3 2 5" xfId="176"/>
    <cellStyle name="40% - 强调文字颜色 3 2_Sheet3" xfId="177"/>
    <cellStyle name="40% - 强调文字颜色 3 3" xfId="178"/>
    <cellStyle name="40% - 强调文字颜色 3 3 2" xfId="179"/>
    <cellStyle name="40% - 强调文字颜色 3 3 2 2" xfId="180"/>
    <cellStyle name="40% - 强调文字颜色 3 3 3" xfId="181"/>
    <cellStyle name="40% - 强调文字颜色 3_Book1" xfId="182"/>
    <cellStyle name="40% - 强调文字颜色 4 2" xfId="183"/>
    <cellStyle name="40% - 强调文字颜色 4 2 2" xfId="184"/>
    <cellStyle name="40% - 强调文字颜色 4 2 2 2" xfId="185"/>
    <cellStyle name="40% - 强调文字颜色 4 2 3" xfId="186"/>
    <cellStyle name="40% - 强调文字颜色 4 2 3 2" xfId="187"/>
    <cellStyle name="40% - 强调文字颜色 4 2 4" xfId="188"/>
    <cellStyle name="40% - 强调文字颜色 4 2 4 2" xfId="189"/>
    <cellStyle name="40% - 强调文字颜色 4 2 5" xfId="190"/>
    <cellStyle name="40% - 强调文字颜色 4 2_Sheet3" xfId="191"/>
    <cellStyle name="40% - 强调文字颜色 4 3" xfId="192"/>
    <cellStyle name="40% - 强调文字颜色 4 3 2" xfId="193"/>
    <cellStyle name="40% - 强调文字颜色 4 3 2 2" xfId="194"/>
    <cellStyle name="40% - 强调文字颜色 4 3 3" xfId="195"/>
    <cellStyle name="40% - 强调文字颜色 4_Book1" xfId="196"/>
    <cellStyle name="40% - 强调文字颜色 5 2" xfId="197"/>
    <cellStyle name="40% - 强调文字颜色 5 2 2" xfId="198"/>
    <cellStyle name="40% - 强调文字颜色 5 2 2 2" xfId="199"/>
    <cellStyle name="40% - 强调文字颜色 5 2 3" xfId="200"/>
    <cellStyle name="40% - 强调文字颜色 5 2 3 2" xfId="201"/>
    <cellStyle name="40% - 强调文字颜色 5 2 4" xfId="202"/>
    <cellStyle name="40% - 强调文字颜色 5 2 4 2" xfId="203"/>
    <cellStyle name="40% - 强调文字颜色 5 2 5" xfId="204"/>
    <cellStyle name="40% - 强调文字颜色 5 2_Sheet3" xfId="205"/>
    <cellStyle name="40% - 强调文字颜色 5 3" xfId="206"/>
    <cellStyle name="40% - 强调文字颜色 5 3 2" xfId="207"/>
    <cellStyle name="40% - 强调文字颜色 5 3 2 2" xfId="208"/>
    <cellStyle name="40% - 强调文字颜色 5 3 3" xfId="209"/>
    <cellStyle name="40% - 强调文字颜色 5_Book1" xfId="210"/>
    <cellStyle name="40% - 强调文字颜色 6 2" xfId="211"/>
    <cellStyle name="40% - 强调文字颜色 6 2 2" xfId="212"/>
    <cellStyle name="40% - 强调文字颜色 6 2 2 2" xfId="213"/>
    <cellStyle name="40% - 强调文字颜色 6 2 3" xfId="214"/>
    <cellStyle name="40% - 强调文字颜色 6 2 3 2" xfId="215"/>
    <cellStyle name="40% - 强调文字颜色 6 2 4" xfId="216"/>
    <cellStyle name="40% - 强调文字颜色 6 2 4 2" xfId="217"/>
    <cellStyle name="40% - 强调文字颜色 6 2 5" xfId="218"/>
    <cellStyle name="40% - 强调文字颜色 6 2_Sheet3" xfId="219"/>
    <cellStyle name="40% - 强调文字颜色 6 3" xfId="220"/>
    <cellStyle name="40% - 强调文字颜色 6 3 2" xfId="221"/>
    <cellStyle name="40% - 强调文字颜色 6 3 2 2" xfId="222"/>
    <cellStyle name="40% - 强调文字颜色 6 3 3" xfId="223"/>
    <cellStyle name="40% - 强调文字颜色 6_Book1" xfId="224"/>
    <cellStyle name="60% - Accent1" xfId="225"/>
    <cellStyle name="60% - Accent1 2" xfId="226"/>
    <cellStyle name="60% - Accent1_开发" xfId="227"/>
    <cellStyle name="60% - Accent2" xfId="228"/>
    <cellStyle name="60% - Accent2 2" xfId="229"/>
    <cellStyle name="60% - Accent2_开发" xfId="230"/>
    <cellStyle name="60% - Accent3" xfId="231"/>
    <cellStyle name="60% - Accent3 2" xfId="232"/>
    <cellStyle name="60% - Accent3_开发" xfId="233"/>
    <cellStyle name="60% - Accent4" xfId="234"/>
    <cellStyle name="60% - Accent4 2" xfId="235"/>
    <cellStyle name="60% - Accent4_开发" xfId="236"/>
    <cellStyle name="60% - Accent5" xfId="237"/>
    <cellStyle name="60% - Accent5 2" xfId="238"/>
    <cellStyle name="60% - Accent5_开发" xfId="239"/>
    <cellStyle name="60% - Accent6" xfId="240"/>
    <cellStyle name="60% - Accent6 2" xfId="241"/>
    <cellStyle name="60% - Accent6_开发" xfId="242"/>
    <cellStyle name="60% - 强调文字颜色 1 2" xfId="243"/>
    <cellStyle name="60% - 强调文字颜色 1 2 2" xfId="244"/>
    <cellStyle name="60% - 强调文字颜色 1 2 2 2" xfId="245"/>
    <cellStyle name="60% - 强调文字颜色 1 2 3" xfId="246"/>
    <cellStyle name="60% - 强调文字颜色 1 2 3 2" xfId="247"/>
    <cellStyle name="60% - 强调文字颜色 1 2 4" xfId="248"/>
    <cellStyle name="60% - 强调文字颜色 1 2 4 2" xfId="249"/>
    <cellStyle name="60% - 强调文字颜色 1 2 5" xfId="250"/>
    <cellStyle name="60% - 强调文字颜色 1 2_Sheet3" xfId="251"/>
    <cellStyle name="60% - 强调文字颜色 1 3" xfId="252"/>
    <cellStyle name="60% - 强调文字颜色 1 3 2" xfId="253"/>
    <cellStyle name="60% - 强调文字颜色 1 3 2 2" xfId="254"/>
    <cellStyle name="60% - 强调文字颜色 1 3 3" xfId="255"/>
    <cellStyle name="60% - 强调文字颜色 1_Book1" xfId="256"/>
    <cellStyle name="60% - 强调文字颜色 2 2" xfId="257"/>
    <cellStyle name="60% - 强调文字颜色 2 2 2" xfId="258"/>
    <cellStyle name="60% - 强调文字颜色 2 2 2 2" xfId="259"/>
    <cellStyle name="60% - 强调文字颜色 2 2 3" xfId="260"/>
    <cellStyle name="60% - 强调文字颜色 2 2 3 2" xfId="261"/>
    <cellStyle name="60% - 强调文字颜色 2 2 4" xfId="262"/>
    <cellStyle name="60% - 强调文字颜色 2 2 4 2" xfId="263"/>
    <cellStyle name="60% - 强调文字颜色 2 2 5" xfId="264"/>
    <cellStyle name="60% - 强调文字颜色 2 2_Sheet3" xfId="265"/>
    <cellStyle name="60% - 强调文字颜色 2 3" xfId="266"/>
    <cellStyle name="60% - 强调文字颜色 2 3 2" xfId="267"/>
    <cellStyle name="60% - 强调文字颜色 2 3 2 2" xfId="268"/>
    <cellStyle name="60% - 强调文字颜色 2 3 3" xfId="269"/>
    <cellStyle name="60% - 强调文字颜色 2_Book1" xfId="270"/>
    <cellStyle name="60% - 强调文字颜色 3 2" xfId="271"/>
    <cellStyle name="60% - 强调文字颜色 3 2 2" xfId="272"/>
    <cellStyle name="60% - 强调文字颜色 3 2 2 2" xfId="273"/>
    <cellStyle name="60% - 强调文字颜色 3 2 3" xfId="274"/>
    <cellStyle name="60% - 强调文字颜色 3 2 3 2" xfId="275"/>
    <cellStyle name="60% - 强调文字颜色 3 2 4" xfId="276"/>
    <cellStyle name="60% - 强调文字颜色 3 2 4 2" xfId="277"/>
    <cellStyle name="60% - 强调文字颜色 3 2 5" xfId="278"/>
    <cellStyle name="60% - 强调文字颜色 3 2_Sheet3" xfId="279"/>
    <cellStyle name="60% - 强调文字颜色 3 3" xfId="280"/>
    <cellStyle name="60% - 强调文字颜色 3 3 2" xfId="281"/>
    <cellStyle name="60% - 强调文字颜色 3 3 2 2" xfId="282"/>
    <cellStyle name="60% - 强调文字颜色 3 3 3" xfId="283"/>
    <cellStyle name="60% - 强调文字颜色 3_Book1" xfId="284"/>
    <cellStyle name="60% - 强调文字颜色 4 2" xfId="285"/>
    <cellStyle name="60% - 强调文字颜色 4 2 2" xfId="286"/>
    <cellStyle name="60% - 强调文字颜色 4 2 2 2" xfId="287"/>
    <cellStyle name="60% - 强调文字颜色 4 2 3" xfId="288"/>
    <cellStyle name="60% - 强调文字颜色 4 2 3 2" xfId="289"/>
    <cellStyle name="60% - 强调文字颜色 4 2 4" xfId="290"/>
    <cellStyle name="60% - 强调文字颜色 4 2 4 2" xfId="291"/>
    <cellStyle name="60% - 强调文字颜色 4 2 5" xfId="292"/>
    <cellStyle name="60% - 强调文字颜色 4 2_Sheet3" xfId="293"/>
    <cellStyle name="60% - 强调文字颜色 4 3" xfId="294"/>
    <cellStyle name="60% - 强调文字颜色 4 3 2" xfId="295"/>
    <cellStyle name="60% - 强调文字颜色 4 3 2 2" xfId="296"/>
    <cellStyle name="60% - 强调文字颜色 4 3 3" xfId="297"/>
    <cellStyle name="60% - 强调文字颜色 4_Book1" xfId="298"/>
    <cellStyle name="60% - 强调文字颜色 5 2" xfId="299"/>
    <cellStyle name="60% - 强调文字颜色 5 2 2" xfId="300"/>
    <cellStyle name="60% - 强调文字颜色 5 2 2 2" xfId="301"/>
    <cellStyle name="60% - 强调文字颜色 5 2 3" xfId="302"/>
    <cellStyle name="60% - 强调文字颜色 5 2 3 2" xfId="303"/>
    <cellStyle name="60% - 强调文字颜色 5 2 4" xfId="304"/>
    <cellStyle name="60% - 强调文字颜色 5 2 4 2" xfId="305"/>
    <cellStyle name="60% - 强调文字颜色 5 2 5" xfId="306"/>
    <cellStyle name="60% - 强调文字颜色 5 2_Sheet3" xfId="307"/>
    <cellStyle name="60% - 强调文字颜色 5 3" xfId="308"/>
    <cellStyle name="60% - 强调文字颜色 5 3 2" xfId="309"/>
    <cellStyle name="60% - 强调文字颜色 5 3 2 2" xfId="310"/>
    <cellStyle name="60% - 强调文字颜色 5 3 3" xfId="311"/>
    <cellStyle name="60% - 强调文字颜色 5_Book1" xfId="312"/>
    <cellStyle name="60% - 强调文字颜色 6 2" xfId="313"/>
    <cellStyle name="60% - 强调文字颜色 6 2 2" xfId="314"/>
    <cellStyle name="60% - 强调文字颜色 6 2 2 2" xfId="315"/>
    <cellStyle name="60% - 强调文字颜色 6 2 3" xfId="316"/>
    <cellStyle name="60% - 强调文字颜色 6 2 3 2" xfId="317"/>
    <cellStyle name="60% - 强调文字颜色 6 2 4" xfId="318"/>
    <cellStyle name="60% - 强调文字颜色 6 2 4 2" xfId="319"/>
    <cellStyle name="60% - 强调文字颜色 6 2 5" xfId="320"/>
    <cellStyle name="60% - 强调文字颜色 6 2_Sheet3" xfId="321"/>
    <cellStyle name="60% - 强调文字颜色 6 3" xfId="322"/>
    <cellStyle name="60% - 强调文字颜色 6 3 2" xfId="323"/>
    <cellStyle name="60% - 强调文字颜色 6 3 2 2" xfId="324"/>
    <cellStyle name="60% - 强调文字颜色 6 3 3" xfId="325"/>
    <cellStyle name="60% - 强调文字颜色 6_Book1" xfId="326"/>
    <cellStyle name="6mal" xfId="327"/>
    <cellStyle name="?鹎%U龡&amp;H?_x0008__x001c__x001c_?_x0007__x0001__x0001_" xfId="328"/>
    <cellStyle name="_20100326高清市院遂宁检察院1080P配置清单26日改" xfId="329"/>
    <cellStyle name="_Book1" xfId="330"/>
    <cellStyle name="_Book1_1" xfId="331"/>
    <cellStyle name="_Book1_2" xfId="332"/>
    <cellStyle name="_Book1_2_表二2013" xfId="333"/>
    <cellStyle name="_Book1_2_表二2014" xfId="334"/>
    <cellStyle name="_Book1_3" xfId="335"/>
    <cellStyle name="_Book1_4" xfId="336"/>
    <cellStyle name="_ET_STYLE_NoName_00_" xfId="337"/>
    <cellStyle name="_ET_STYLE_NoName_00__Book1" xfId="338"/>
    <cellStyle name="_ET_STYLE_NoName_00__Book1_1" xfId="339"/>
    <cellStyle name="_ET_STYLE_NoName_00__Book1_1_县公司" xfId="340"/>
    <cellStyle name="_ET_STYLE_NoName_00__Book1_1_银行账户情况表_2010年12月" xfId="341"/>
    <cellStyle name="_ET_STYLE_NoName_00__Book1_2" xfId="342"/>
    <cellStyle name="_ET_STYLE_NoName_00__Book1_县公司" xfId="343"/>
    <cellStyle name="_ET_STYLE_NoName_00__Book1_银行账户情况表_2010年12月" xfId="344"/>
    <cellStyle name="_ET_STYLE_NoName_00__Sheet3" xfId="345"/>
    <cellStyle name="_ET_STYLE_NoName_00__云南水利电力有限公司" xfId="346"/>
    <cellStyle name="_ET_STYLE_NoName_00__县公司" xfId="347"/>
    <cellStyle name="_ET_STYLE_NoName_00__建行" xfId="348"/>
    <cellStyle name="_ET_STYLE_NoName_00__银行账户情况表_2010年12月" xfId="349"/>
    <cellStyle name="_Sheet1" xfId="350"/>
    <cellStyle name="_南方电网" xfId="351"/>
    <cellStyle name="_弱电系统设备配置报价清单" xfId="352"/>
    <cellStyle name="_本部汇总" xfId="353"/>
    <cellStyle name="_杭长项目部职工花名册——架子九队" xfId="354"/>
    <cellStyle name="Accent1" xfId="355"/>
    <cellStyle name="Accent1 - 20%" xfId="356"/>
    <cellStyle name="Accent1 - 40%" xfId="357"/>
    <cellStyle name="Accent1 - 60%" xfId="358"/>
    <cellStyle name="Accent1 2" xfId="359"/>
    <cellStyle name="Accent1_Book1" xfId="360"/>
    <cellStyle name="Accent2" xfId="361"/>
    <cellStyle name="Accent2 - 20%" xfId="362"/>
    <cellStyle name="Accent2 - 40%" xfId="363"/>
    <cellStyle name="Accent2 - 60%" xfId="364"/>
    <cellStyle name="Accent2 2" xfId="365"/>
    <cellStyle name="Accent2_Book1" xfId="366"/>
    <cellStyle name="Accent3" xfId="367"/>
    <cellStyle name="Accent3 - 20%" xfId="368"/>
    <cellStyle name="Accent3 - 40%" xfId="369"/>
    <cellStyle name="Accent3 - 60%" xfId="370"/>
    <cellStyle name="Accent3 2" xfId="371"/>
    <cellStyle name="Accent3_Book1" xfId="372"/>
    <cellStyle name="Accent4" xfId="373"/>
    <cellStyle name="Accent4 - 20%" xfId="374"/>
    <cellStyle name="Accent4 - 40%" xfId="375"/>
    <cellStyle name="Accent4 - 60%" xfId="376"/>
    <cellStyle name="Accent4 2" xfId="377"/>
    <cellStyle name="Accent4_Book1" xfId="378"/>
    <cellStyle name="Accent5" xfId="379"/>
    <cellStyle name="Accent5 - 20%" xfId="380"/>
    <cellStyle name="Accent5 - 40%" xfId="381"/>
    <cellStyle name="Accent5 - 60%" xfId="382"/>
    <cellStyle name="Accent5 2" xfId="383"/>
    <cellStyle name="Accent5_Book1" xfId="384"/>
    <cellStyle name="Accent6" xfId="385"/>
    <cellStyle name="Accent6 - 20%" xfId="386"/>
    <cellStyle name="Accent6 - 40%" xfId="387"/>
    <cellStyle name="Accent6 - 60%" xfId="388"/>
    <cellStyle name="Accent6 2" xfId="389"/>
    <cellStyle name="Accent6_Book1" xfId="390"/>
    <cellStyle name="args.style" xfId="391"/>
    <cellStyle name="Bad 1" xfId="392"/>
    <cellStyle name="Bad 2" xfId="393"/>
    <cellStyle name="Bad_开发" xfId="394"/>
    <cellStyle name="Black" xfId="395"/>
    <cellStyle name="Border" xfId="396"/>
    <cellStyle name="Calc Currency (0)" xfId="397"/>
    <cellStyle name="Calculation" xfId="398"/>
    <cellStyle name="Calculation 2" xfId="399"/>
    <cellStyle name="Calculation_表二2013" xfId="400"/>
    <cellStyle name="Check Cell" xfId="401"/>
    <cellStyle name="Check Cell 2" xfId="402"/>
    <cellStyle name="Check Cell_表二2013" xfId="403"/>
    <cellStyle name="ColLevel_0" xfId="404"/>
    <cellStyle name="Comma [0]" xfId="405"/>
    <cellStyle name="comma zerodec" xfId="406"/>
    <cellStyle name="comma-d" xfId="407"/>
    <cellStyle name="Comma_!!!GO" xfId="408"/>
    <cellStyle name="Currency [0]" xfId="409"/>
    <cellStyle name="Currency1" xfId="410"/>
    <cellStyle name="Currency_!!!GO" xfId="411"/>
    <cellStyle name="Date" xfId="412"/>
    <cellStyle name="Dezimal [0]_laroux" xfId="413"/>
    <cellStyle name="Dezimal_laroux" xfId="414"/>
    <cellStyle name="Dollar (zero dec)" xfId="415"/>
    <cellStyle name="Explanatory Text" xfId="416"/>
    <cellStyle name="Explanatory Text 2" xfId="417"/>
    <cellStyle name="Explanatory Text_开发" xfId="418"/>
    <cellStyle name="Fixed" xfId="419"/>
    <cellStyle name="Followed Hyperlink_AheadBehind.xls Chart 23" xfId="420"/>
    <cellStyle name="Good 1" xfId="421"/>
    <cellStyle name="Good 2" xfId="422"/>
    <cellStyle name="Good_开发" xfId="423"/>
    <cellStyle name="Grey" xfId="424"/>
    <cellStyle name="Header1" xfId="425"/>
    <cellStyle name="Header2" xfId="426"/>
    <cellStyle name="Heading 1 1" xfId="427"/>
    <cellStyle name="Heading 1 2" xfId="428"/>
    <cellStyle name="Heading 1_表二2013" xfId="429"/>
    <cellStyle name="Heading 2 1" xfId="430"/>
    <cellStyle name="Heading 2 2" xfId="431"/>
    <cellStyle name="Heading 2_表二2013" xfId="432"/>
    <cellStyle name="Heading 3" xfId="433"/>
    <cellStyle name="Heading 3 2" xfId="434"/>
    <cellStyle name="Heading 3_表二2013" xfId="435"/>
    <cellStyle name="Heading 4" xfId="436"/>
    <cellStyle name="Heading 4 2" xfId="437"/>
    <cellStyle name="Heading 4_开发" xfId="438"/>
    <cellStyle name="HEADING1" xfId="439"/>
    <cellStyle name="HEADING2" xfId="440"/>
    <cellStyle name="Hyperlink_AheadBehind.xls Chart 23" xfId="441"/>
    <cellStyle name="Input" xfId="442"/>
    <cellStyle name="Input 2" xfId="443"/>
    <cellStyle name="Input [yellow]" xfId="444"/>
    <cellStyle name="Input Cells" xfId="445"/>
    <cellStyle name="Input_表二2013" xfId="446"/>
    <cellStyle name="Linked Cell" xfId="447"/>
    <cellStyle name="Linked Cell 2" xfId="448"/>
    <cellStyle name="Linked Cell_表二2013" xfId="449"/>
    <cellStyle name="Linked Cells" xfId="450"/>
    <cellStyle name="Millares [0]_96 Risk" xfId="451"/>
    <cellStyle name="Millares_96 Risk" xfId="452"/>
    <cellStyle name="Milliers [0]_!!!GO" xfId="453"/>
    <cellStyle name="Milliers_!!!GO" xfId="454"/>
    <cellStyle name="Moneda [0]_96 Risk" xfId="455"/>
    <cellStyle name="Moneda_96 Risk" xfId="456"/>
    <cellStyle name="Mon閠aire [0]_!!!GO" xfId="457"/>
    <cellStyle name="Mon閠aire_!!!GO" xfId="458"/>
    <cellStyle name="MS Sans Serif" xfId="459"/>
    <cellStyle name="Neutral 1" xfId="460"/>
    <cellStyle name="Neutral 2" xfId="461"/>
    <cellStyle name="Neutral_开发" xfId="462"/>
    <cellStyle name="New Times Roman" xfId="463"/>
    <cellStyle name="no dec" xfId="464"/>
    <cellStyle name="Non défini" xfId="465"/>
    <cellStyle name="Norma,_laroux_4_营业在建 (2)_E21" xfId="466"/>
    <cellStyle name="Normal - Style1" xfId="467"/>
    <cellStyle name="Normal_!!!GO" xfId="468"/>
    <cellStyle name="Note 1" xfId="469"/>
    <cellStyle name="Note 2" xfId="470"/>
    <cellStyle name="Note 2 2" xfId="471"/>
    <cellStyle name="Note 2_表二2013" xfId="472"/>
    <cellStyle name="Note 3" xfId="473"/>
    <cellStyle name="Note_表二2013" xfId="474"/>
    <cellStyle name="Output" xfId="475"/>
    <cellStyle name="Output 2" xfId="476"/>
    <cellStyle name="Output_表二2013" xfId="477"/>
    <cellStyle name="per.style" xfId="478"/>
    <cellStyle name="Percent [2]" xfId="479"/>
    <cellStyle name="Percent_!!!GO" xfId="480"/>
    <cellStyle name="Pourcentage_pldt" xfId="481"/>
    <cellStyle name="PSChar" xfId="482"/>
    <cellStyle name="PSDate" xfId="483"/>
    <cellStyle name="PSDec" xfId="484"/>
    <cellStyle name="PSHeading" xfId="485"/>
    <cellStyle name="PSInt" xfId="486"/>
    <cellStyle name="PSSpacer" xfId="487"/>
    <cellStyle name="Red" xfId="488"/>
    <cellStyle name="RowLevel_0" xfId="489"/>
    <cellStyle name="sstot" xfId="490"/>
    <cellStyle name="Standard_AREAS" xfId="491"/>
    <cellStyle name="t" xfId="492"/>
    <cellStyle name="t_HVAC Equipment (3)" xfId="493"/>
    <cellStyle name="Title" xfId="494"/>
    <cellStyle name="Title 2" xfId="495"/>
    <cellStyle name="Title_开发" xfId="496"/>
    <cellStyle name="Total" xfId="497"/>
    <cellStyle name="Total 2" xfId="498"/>
    <cellStyle name="Total_表二2013" xfId="499"/>
    <cellStyle name="Tusental (0)_pldt" xfId="500"/>
    <cellStyle name="Tusental_pldt" xfId="501"/>
    <cellStyle name="Valuta (0)_pldt" xfId="502"/>
    <cellStyle name="Valuta_pldt" xfId="503"/>
    <cellStyle name="Warning Text" xfId="504"/>
    <cellStyle name="Warning Text 2" xfId="505"/>
    <cellStyle name="Warning Text_开发" xfId="506"/>
    <cellStyle name="㼿㼿㼿㼿㼿㼿" xfId="507"/>
    <cellStyle name="㼿㼿㼿㼿㼿㼿㼿㼿㼿㼿㼿?" xfId="508"/>
    <cellStyle name="一般_SGV" xfId="509"/>
    <cellStyle name="借出原因" xfId="510"/>
    <cellStyle name="分级显示列_1_Book1" xfId="511"/>
    <cellStyle name="分级显示行_1_13区汇总" xfId="512"/>
    <cellStyle name="千位[0]_ 方正PC" xfId="513"/>
    <cellStyle name="千位_ 方正PC" xfId="514"/>
    <cellStyle name="千位分隔 2" xfId="515"/>
    <cellStyle name="千位分隔 3" xfId="516"/>
    <cellStyle name="千位分隔[0] 2" xfId="517"/>
    <cellStyle name="千分位[0]_ 白土" xfId="518"/>
    <cellStyle name="千分位_ 白土" xfId="519"/>
    <cellStyle name="后继超链接" xfId="520"/>
    <cellStyle name="商品名称" xfId="521"/>
    <cellStyle name="好 2" xfId="522"/>
    <cellStyle name="好 2 2" xfId="523"/>
    <cellStyle name="好 2 2 2" xfId="524"/>
    <cellStyle name="好 2 3" xfId="525"/>
    <cellStyle name="好 2 3 2" xfId="526"/>
    <cellStyle name="好 2 4" xfId="527"/>
    <cellStyle name="好 2 4 2" xfId="528"/>
    <cellStyle name="好 2 5" xfId="529"/>
    <cellStyle name="好 2_Sheet3" xfId="530"/>
    <cellStyle name="好 3" xfId="531"/>
    <cellStyle name="好 3 2" xfId="532"/>
    <cellStyle name="好 3 2 2" xfId="533"/>
    <cellStyle name="好 3 3" xfId="534"/>
    <cellStyle name="好_00省级(定稿)" xfId="535"/>
    <cellStyle name="好_00省级(打印)" xfId="536"/>
    <cellStyle name="好_03昭通" xfId="537"/>
    <cellStyle name="好_0502通海县" xfId="538"/>
    <cellStyle name="好_05玉溪" xfId="539"/>
    <cellStyle name="好_0605石屏县" xfId="540"/>
    <cellStyle name="好_1003牟定县" xfId="541"/>
    <cellStyle name="好_1110洱源县" xfId="542"/>
    <cellStyle name="好_11大理" xfId="543"/>
    <cellStyle name="好_2006年全省财力计算表（中央、决算）" xfId="544"/>
    <cellStyle name="好_2006年分析表" xfId="545"/>
    <cellStyle name="好_2006年在职人员情况" xfId="546"/>
    <cellStyle name="好_2006年基础数据" xfId="547"/>
    <cellStyle name="好_2006年水利统计指标统计表" xfId="548"/>
    <cellStyle name="好_2007年人员分部门统计表" xfId="549"/>
    <cellStyle name="好_2007年可用财力" xfId="550"/>
    <cellStyle name="好_2007年政法部门业务指标" xfId="551"/>
    <cellStyle name="好_2007年检察院案件数" xfId="552"/>
    <cellStyle name="好_2008云南省分县市中小学教职工统计表（教育厅提供）" xfId="553"/>
    <cellStyle name="好_2008年县级公安保障标准落实奖励经费分配测算" xfId="554"/>
    <cellStyle name="好_2009年一般性转移支付标准工资" xfId="555"/>
    <cellStyle name="好_2009年一般性转移支付标准工资_~4190974" xfId="556"/>
    <cellStyle name="好_2009年一般性转移支付标准工资_~5676413" xfId="557"/>
    <cellStyle name="好_2009年一般性转移支付标准工资_不用软件计算9.1不考虑经费管理评价xl" xfId="558"/>
    <cellStyle name="好_2009年一般性转移支付标准工资_地方配套按人均增幅控制8.30xl" xfId="559"/>
    <cellStyle name="好_2009年一般性转移支付标准工资_地方配套按人均增幅控制8.30一般预算平均增幅、人均可用财力平均增幅两次控制、社会治安系数调整、案件数调整xl" xfId="560"/>
    <cellStyle name="好_2009年一般性转移支付标准工资_地方配套按人均增幅控制8.31（调整结案率后）xl" xfId="561"/>
    <cellStyle name="好_2009年一般性转移支付标准工资_奖励补助测算5.22测试" xfId="562"/>
    <cellStyle name="好_2009年一般性转移支付标准工资_奖励补助测算5.23新" xfId="563"/>
    <cellStyle name="好_2009年一般性转移支付标准工资_奖励补助测算5.24冯铸" xfId="564"/>
    <cellStyle name="好_2009年一般性转移支付标准工资_奖励补助测算7.23" xfId="565"/>
    <cellStyle name="好_2009年一般性转移支付标准工资_奖励补助测算7.25" xfId="566"/>
    <cellStyle name="好_2009年一般性转移支付标准工资_奖励补助测算7.25 (version 1) (version 1)" xfId="567"/>
    <cellStyle name="好_2012年第一批财政扶贫资金项目表（两项制度）" xfId="568"/>
    <cellStyle name="好_2012年第一批财政扶贫资金项目表（两项制度） 2" xfId="569"/>
    <cellStyle name="好_2012年第一批财政扶贫资金项目表（两项制度） 2 2" xfId="570"/>
    <cellStyle name="好_2012年第一批财政扶贫资金项目表（两项制度） 2 2 2" xfId="571"/>
    <cellStyle name="好_2012年第一批财政扶贫资金项目表（两项制度） 2 3" xfId="572"/>
    <cellStyle name="好_2012年第一批财政扶贫资金项目表（两项制度） 3" xfId="573"/>
    <cellStyle name="好_2012年第一批财政扶贫资金项目表（两项制度） 3 2" xfId="574"/>
    <cellStyle name="好_2012年第一批财政扶贫资金项目表（两项制度） 4" xfId="575"/>
    <cellStyle name="好_2012年第一批财政扶贫资金项目表（两项制度）_Sheet3" xfId="576"/>
    <cellStyle name="好_2012年第一批财政扶贫资金项目表（两项制度）_Sheet3 2" xfId="577"/>
    <cellStyle name="好_2012年第一批财政扶贫资金项目表（两项制度）_Sheet3 2 2" xfId="578"/>
    <cellStyle name="好_2012年第一批财政扶贫资金项目表（两项制度）_Sheet3 3" xfId="579"/>
    <cellStyle name="好_2013年-财政扶贫资金汇总表" xfId="580"/>
    <cellStyle name="好_2014年湖南省财政专项扶贫资金汇总表" xfId="581"/>
    <cellStyle name="好_2、土地面积、人口、粮食产量基本情况" xfId="582"/>
    <cellStyle name="好_530623_2006年县级财政报表附表" xfId="583"/>
    <cellStyle name="好_530629_2006年县级财政报表附表" xfId="584"/>
    <cellStyle name="好_5334_2006年迪庆县级财政报表附表" xfId="585"/>
    <cellStyle name="好_Book1" xfId="586"/>
    <cellStyle name="好_Book1_1" xfId="587"/>
    <cellStyle name="好_Book1_县公司" xfId="588"/>
    <cellStyle name="好_Book1_银行账户情况表_2010年12月" xfId="589"/>
    <cellStyle name="好_Book2" xfId="590"/>
    <cellStyle name="好_M01-2(州市补助收入)" xfId="591"/>
    <cellStyle name="好_M03" xfId="592"/>
    <cellStyle name="好_Sheet1" xfId="593"/>
    <cellStyle name="好_Sheet3" xfId="594"/>
    <cellStyle name="好_Sheet3 2" xfId="595"/>
    <cellStyle name="好_Sheet3 2 2" xfId="596"/>
    <cellStyle name="好_Sheet3 3" xfId="597"/>
    <cellStyle name="好_~4190974" xfId="598"/>
    <cellStyle name="好_~5676413" xfId="599"/>
    <cellStyle name="好_三季度－表二" xfId="600"/>
    <cellStyle name="好_下半年禁吸戒毒经费1000万元" xfId="601"/>
    <cellStyle name="好_下半年禁毒办案经费分配2544.3万元" xfId="602"/>
    <cellStyle name="好_不用软件计算9.1不考虑经费管理评价xl" xfId="603"/>
    <cellStyle name="好_业务工作量指标" xfId="604"/>
    <cellStyle name="好_两项制度定" xfId="605"/>
    <cellStyle name="好_两项制度定 2" xfId="606"/>
    <cellStyle name="好_两项制度定 2 2" xfId="607"/>
    <cellStyle name="好_两项制度定 2 2 2" xfId="608"/>
    <cellStyle name="好_两项制度定 2 3" xfId="609"/>
    <cellStyle name="好_两项制度定 3" xfId="610"/>
    <cellStyle name="好_两项制度定 3 2" xfId="611"/>
    <cellStyle name="好_两项制度定 4" xfId="612"/>
    <cellStyle name="好_两项制度定_Sheet3" xfId="613"/>
    <cellStyle name="好_两项制度定_Sheet3 2" xfId="614"/>
    <cellStyle name="好_两项制度定_Sheet3 2 2" xfId="615"/>
    <cellStyle name="好_两项制度定_Sheet3 3" xfId="616"/>
    <cellStyle name="好_丽江汇总" xfId="617"/>
    <cellStyle name="好_义务教育阶段教职工人数（教育厅提供最终）" xfId="618"/>
    <cellStyle name="好_云南农村义务教育统计表" xfId="619"/>
    <cellStyle name="好_云南水利电力有限公司" xfId="620"/>
    <cellStyle name="好_云南省2008年中小学教师人数统计表" xfId="621"/>
    <cellStyle name="好_云南省2008年中小学教职工情况（教育厅提供20090101加工整理）" xfId="622"/>
    <cellStyle name="好_云南省2008年转移支付测算——州市本级考核部分及政策性测算" xfId="623"/>
    <cellStyle name="好_八大平台分配表" xfId="624"/>
    <cellStyle name="好_卫生部门" xfId="625"/>
    <cellStyle name="好_历年教师人数" xfId="626"/>
    <cellStyle name="好_县公司" xfId="627"/>
    <cellStyle name="好_县级公安机关公用经费标准奖励测算方案（定稿）" xfId="628"/>
    <cellStyle name="好_县级基础数据" xfId="629"/>
    <cellStyle name="好_地方配套按人均增幅控制8.30xl" xfId="630"/>
    <cellStyle name="好_地方配套按人均增幅控制8.30一般预算平均增幅、人均可用财力平均增幅两次控制、社会治安系数调整、案件数调整xl" xfId="631"/>
    <cellStyle name="好_地方配套按人均增幅控制8.31（调整结案率后）xl" xfId="632"/>
    <cellStyle name="好_城建部门" xfId="633"/>
    <cellStyle name="好_培训项目二处移交定" xfId="634"/>
    <cellStyle name="好_培训项目二处移交定 2" xfId="635"/>
    <cellStyle name="好_培训项目二处移交定 2 2" xfId="636"/>
    <cellStyle name="好_培训项目二处移交定 2 2 2" xfId="637"/>
    <cellStyle name="好_培训项目二处移交定 2 3" xfId="638"/>
    <cellStyle name="好_培训项目二处移交定 3" xfId="639"/>
    <cellStyle name="好_培训项目二处移交定 3 2" xfId="640"/>
    <cellStyle name="好_培训项目二处移交定 4" xfId="641"/>
    <cellStyle name="好_培训项目二处移交定_Sheet3" xfId="642"/>
    <cellStyle name="好_培训项目二处移交定_Sheet3 2" xfId="643"/>
    <cellStyle name="好_培训项目二处移交定_Sheet3 2 2" xfId="644"/>
    <cellStyle name="好_培训项目二处移交定_Sheet3 3" xfId="645"/>
    <cellStyle name="好_基础数据分析" xfId="646"/>
    <cellStyle name="好_奖励补助测算5.22测试" xfId="647"/>
    <cellStyle name="好_奖励补助测算5.23新" xfId="648"/>
    <cellStyle name="好_奖励补助测算5.24冯铸" xfId="649"/>
    <cellStyle name="好_奖励补助测算7.23" xfId="650"/>
    <cellStyle name="好_奖励补助测算7.25" xfId="651"/>
    <cellStyle name="好_奖励补助测算7.25 (version 1) (version 1)" xfId="652"/>
    <cellStyle name="好_建行" xfId="653"/>
    <cellStyle name="好_开发" xfId="654"/>
    <cellStyle name="好_指标五" xfId="655"/>
    <cellStyle name="好_指标四" xfId="656"/>
    <cellStyle name="好_教师绩效工资测算表（离退休按各地上报数测算）2009年1月1日" xfId="657"/>
    <cellStyle name="好_教育厅提供义务教育及高中教师人数（2009年1月6日）" xfId="658"/>
    <cellStyle name="好_文体广播部门" xfId="659"/>
    <cellStyle name="好_架子九队员工实名制花名册(2011年）" xfId="660"/>
    <cellStyle name="好_检验表" xfId="661"/>
    <cellStyle name="好_检验表（调整后）" xfId="662"/>
    <cellStyle name="好_民委" xfId="663"/>
    <cellStyle name="好_汇总" xfId="664"/>
    <cellStyle name="好_汇总-县级财政报表附表" xfId="665"/>
    <cellStyle name="好_涉农整合资金" xfId="666"/>
    <cellStyle name="好_第一批项目资金交小曹222" xfId="667"/>
    <cellStyle name="好_第一批项目资金交小曹222 2" xfId="668"/>
    <cellStyle name="好_第一批项目资金交小曹222 2 2" xfId="669"/>
    <cellStyle name="好_第一批项目资金交小曹222 2 2 2" xfId="670"/>
    <cellStyle name="好_第一批项目资金交小曹222 2 3" xfId="671"/>
    <cellStyle name="好_第一批项目资金交小曹222 3" xfId="672"/>
    <cellStyle name="好_第一批项目资金交小曹222 3 2" xfId="673"/>
    <cellStyle name="好_第一批项目资金交小曹222 4" xfId="674"/>
    <cellStyle name="好_第一批项目资金交小曹222_Sheet3" xfId="675"/>
    <cellStyle name="好_第一批项目资金交小曹222_Sheet3 2" xfId="676"/>
    <cellStyle name="好_第一批项目资金交小曹222_Sheet3 2 2" xfId="677"/>
    <cellStyle name="好_第一批项目资金交小曹222_Sheet3 3" xfId="678"/>
    <cellStyle name="好_第一部分：综合全" xfId="679"/>
    <cellStyle name="好_第五部分(才淼、饶永宏）" xfId="680"/>
    <cellStyle name="好_表二2013" xfId="681"/>
    <cellStyle name="好_表二2013_表二2013" xfId="682"/>
    <cellStyle name="好_表二2013_表二2014" xfId="683"/>
    <cellStyle name="好_表二2014" xfId="684"/>
    <cellStyle name="好_表二2014_表二2013" xfId="685"/>
    <cellStyle name="好_表二2014_表二2014" xfId="686"/>
    <cellStyle name="好_表二2015" xfId="687"/>
    <cellStyle name="好_表二2015_表二2013" xfId="688"/>
    <cellStyle name="好_表二2015_表二2014" xfId="689"/>
    <cellStyle name="好_表二Book1" xfId="690"/>
    <cellStyle name="好_表二Book1 2" xfId="691"/>
    <cellStyle name="好_表二Book1 2 2" xfId="692"/>
    <cellStyle name="好_表二Book1 2 2 2" xfId="693"/>
    <cellStyle name="好_表二Book1 2 3" xfId="694"/>
    <cellStyle name="好_表二Book1 3" xfId="695"/>
    <cellStyle name="好_表二Book1 3 2" xfId="696"/>
    <cellStyle name="好_表二Book1 4" xfId="697"/>
    <cellStyle name="好_表二Book1_Sheet3" xfId="698"/>
    <cellStyle name="好_表二Book1_Sheet3 2" xfId="699"/>
    <cellStyle name="好_表二Book1_Sheet3 2 2" xfId="700"/>
    <cellStyle name="好_表二Book1_Sheet3 3" xfId="701"/>
    <cellStyle name="好_财政" xfId="702"/>
    <cellStyle name="好_财政供养人员" xfId="703"/>
    <cellStyle name="好_财政支出对上级的依赖程度" xfId="704"/>
    <cellStyle name="好_银行账户情况表_2010年12月" xfId="705"/>
    <cellStyle name="好_革命老区" xfId="706"/>
    <cellStyle name="好_项目汇总表" xfId="707"/>
    <cellStyle name="好_项目汇总表 2" xfId="708"/>
    <cellStyle name="好_高中教师人数（教育厅1.6日提供）" xfId="709"/>
    <cellStyle name="寘嬫愗傝 [0.00]_Region Orders (2)" xfId="710"/>
    <cellStyle name="寘嬫愗傝_Region Orders (2)" xfId="711"/>
    <cellStyle name="小数" xfId="712"/>
    <cellStyle name="差 2" xfId="713"/>
    <cellStyle name="差 2 2" xfId="714"/>
    <cellStyle name="差 2 2 2" xfId="715"/>
    <cellStyle name="差 2 3" xfId="716"/>
    <cellStyle name="差 2 3 2" xfId="717"/>
    <cellStyle name="差 2 4" xfId="718"/>
    <cellStyle name="差 2 4 2" xfId="719"/>
    <cellStyle name="差 2 5" xfId="720"/>
    <cellStyle name="差 2_Sheet3" xfId="721"/>
    <cellStyle name="差 3" xfId="722"/>
    <cellStyle name="差 3 2" xfId="723"/>
    <cellStyle name="差 3 2 2" xfId="724"/>
    <cellStyle name="差 3 3" xfId="725"/>
    <cellStyle name="差_00省级(定稿)" xfId="726"/>
    <cellStyle name="差_00省级(打印)" xfId="727"/>
    <cellStyle name="差_03昭通" xfId="728"/>
    <cellStyle name="差_0502通海县" xfId="729"/>
    <cellStyle name="差_05玉溪" xfId="730"/>
    <cellStyle name="差_0605石屏县" xfId="731"/>
    <cellStyle name="差_1003牟定县" xfId="732"/>
    <cellStyle name="差_1110洱源县" xfId="733"/>
    <cellStyle name="差_11大理" xfId="734"/>
    <cellStyle name="差_2006年全省财力计算表（中央、决算）" xfId="735"/>
    <cellStyle name="差_2006年分析表" xfId="736"/>
    <cellStyle name="差_2006年在职人员情况" xfId="737"/>
    <cellStyle name="差_2006年基础数据" xfId="738"/>
    <cellStyle name="差_2006年水利统计指标统计表" xfId="739"/>
    <cellStyle name="差_2007年人员分部门统计表" xfId="740"/>
    <cellStyle name="差_2007年可用财力" xfId="741"/>
    <cellStyle name="差_2007年政法部门业务指标" xfId="742"/>
    <cellStyle name="差_2007年检察院案件数" xfId="743"/>
    <cellStyle name="差_2008云南省分县市中小学教职工统计表（教育厅提供）" xfId="744"/>
    <cellStyle name="差_2008年县级公安保障标准落实奖励经费分配测算" xfId="745"/>
    <cellStyle name="差_2009年一般性转移支付标准工资" xfId="746"/>
    <cellStyle name="差_2009年一般性转移支付标准工资_~4190974" xfId="747"/>
    <cellStyle name="差_2009年一般性转移支付标准工资_~5676413" xfId="748"/>
    <cellStyle name="差_2009年一般性转移支付标准工资_不用软件计算9.1不考虑经费管理评价xl" xfId="749"/>
    <cellStyle name="差_2009年一般性转移支付标准工资_地方配套按人均增幅控制8.30xl" xfId="750"/>
    <cellStyle name="差_2009年一般性转移支付标准工资_地方配套按人均增幅控制8.30一般预算平均增幅、人均可用财力平均增幅两次控制、社会治安系数调整、案件数调整xl" xfId="751"/>
    <cellStyle name="差_2009年一般性转移支付标准工资_地方配套按人均增幅控制8.31（调整结案率后）xl" xfId="752"/>
    <cellStyle name="差_2009年一般性转移支付标准工资_奖励补助测算5.22测试" xfId="753"/>
    <cellStyle name="差_2009年一般性转移支付标准工资_奖励补助测算5.23新" xfId="754"/>
    <cellStyle name="差_2009年一般性转移支付标准工资_奖励补助测算5.24冯铸" xfId="755"/>
    <cellStyle name="差_2009年一般性转移支付标准工资_奖励补助测算7.23" xfId="756"/>
    <cellStyle name="差_2009年一般性转移支付标准工资_奖励补助测算7.25" xfId="757"/>
    <cellStyle name="差_2009年一般性转移支付标准工资_奖励补助测算7.25 (version 1) (version 1)" xfId="758"/>
    <cellStyle name="差_2012年第一批财政扶贫资金项目表（两项制度）" xfId="759"/>
    <cellStyle name="差_2012年第一批财政扶贫资金项目表（两项制度） 2" xfId="760"/>
    <cellStyle name="差_2012年第一批财政扶贫资金项目表（两项制度） 2 2" xfId="761"/>
    <cellStyle name="差_2012年第一批财政扶贫资金项目表（两项制度） 2 2 2" xfId="762"/>
    <cellStyle name="差_2012年第一批财政扶贫资金项目表（两项制度） 2 3" xfId="763"/>
    <cellStyle name="差_2012年第一批财政扶贫资金项目表（两项制度） 3" xfId="764"/>
    <cellStyle name="差_2012年第一批财政扶贫资金项目表（两项制度） 3 2" xfId="765"/>
    <cellStyle name="差_2012年第一批财政扶贫资金项目表（两项制度） 4" xfId="766"/>
    <cellStyle name="差_2012年第一批财政扶贫资金项目表（两项制度）_Sheet3" xfId="767"/>
    <cellStyle name="差_2012年第一批财政扶贫资金项目表（两项制度）_Sheet3 2" xfId="768"/>
    <cellStyle name="差_2012年第一批财政扶贫资金项目表（两项制度）_Sheet3 2 2" xfId="769"/>
    <cellStyle name="差_2012年第一批财政扶贫资金项目表（两项制度）_Sheet3 3" xfId="770"/>
    <cellStyle name="差_2013年-财政扶贫资金汇总表" xfId="771"/>
    <cellStyle name="差_2014年湖南省财政专项扶贫资金汇总表" xfId="772"/>
    <cellStyle name="差_2、土地面积、人口、粮食产量基本情况" xfId="773"/>
    <cellStyle name="差_530623_2006年县级财政报表附表" xfId="774"/>
    <cellStyle name="差_530629_2006年县级财政报表附表" xfId="775"/>
    <cellStyle name="差_5334_2006年迪庆县级财政报表附表" xfId="776"/>
    <cellStyle name="差_Book1" xfId="777"/>
    <cellStyle name="差_Book1_1" xfId="778"/>
    <cellStyle name="差_Book1_县公司" xfId="779"/>
    <cellStyle name="差_Book1_银行账户情况表_2010年12月" xfId="780"/>
    <cellStyle name="差_Book2" xfId="781"/>
    <cellStyle name="差_M01-2(州市补助收入)" xfId="782"/>
    <cellStyle name="差_M03" xfId="783"/>
    <cellStyle name="差_Sheet1" xfId="784"/>
    <cellStyle name="差_Sheet3" xfId="785"/>
    <cellStyle name="差_Sheet3 2" xfId="786"/>
    <cellStyle name="差_Sheet3 2 2" xfId="787"/>
    <cellStyle name="差_Sheet3 3" xfId="788"/>
    <cellStyle name="差_~4190974" xfId="789"/>
    <cellStyle name="差_~5676413" xfId="790"/>
    <cellStyle name="差_三季度－表二" xfId="791"/>
    <cellStyle name="差_下半年禁吸戒毒经费1000万元" xfId="792"/>
    <cellStyle name="差_下半年禁毒办案经费分配2544.3万元" xfId="793"/>
    <cellStyle name="差_不用软件计算9.1不考虑经费管理评价xl" xfId="794"/>
    <cellStyle name="差_业务工作量指标" xfId="795"/>
    <cellStyle name="差_两项制度定" xfId="796"/>
    <cellStyle name="差_两项制度定 2" xfId="797"/>
    <cellStyle name="差_两项制度定 2 2" xfId="798"/>
    <cellStyle name="差_两项制度定 2 2 2" xfId="799"/>
    <cellStyle name="差_两项制度定 2 3" xfId="800"/>
    <cellStyle name="差_两项制度定 3" xfId="801"/>
    <cellStyle name="差_两项制度定 3 2" xfId="802"/>
    <cellStyle name="差_两项制度定 4" xfId="803"/>
    <cellStyle name="差_两项制度定_Sheet3" xfId="804"/>
    <cellStyle name="差_两项制度定_Sheet3 2" xfId="805"/>
    <cellStyle name="差_两项制度定_Sheet3 2 2" xfId="806"/>
    <cellStyle name="差_两项制度定_Sheet3 3" xfId="807"/>
    <cellStyle name="差_丽江汇总" xfId="808"/>
    <cellStyle name="差_义务教育阶段教职工人数（教育厅提供最终）" xfId="809"/>
    <cellStyle name="差_云南农村义务教育统计表" xfId="810"/>
    <cellStyle name="差_云南水利电力有限公司" xfId="811"/>
    <cellStyle name="差_云南省2008年中小学教师人数统计表" xfId="812"/>
    <cellStyle name="差_云南省2008年中小学教职工情况（教育厅提供20090101加工整理）" xfId="813"/>
    <cellStyle name="差_云南省2008年转移支付测算——州市本级考核部分及政策性测算" xfId="814"/>
    <cellStyle name="差_八大平台分配表" xfId="815"/>
    <cellStyle name="差_卫生部门" xfId="816"/>
    <cellStyle name="差_历年教师人数" xfId="817"/>
    <cellStyle name="差_县公司" xfId="818"/>
    <cellStyle name="差_县级公安机关公用经费标准奖励测算方案（定稿）" xfId="819"/>
    <cellStyle name="差_县级基础数据" xfId="820"/>
    <cellStyle name="差_地方配套按人均增幅控制8.30xl" xfId="821"/>
    <cellStyle name="差_地方配套按人均增幅控制8.30一般预算平均增幅、人均可用财力平均增幅两次控制、社会治安系数调整、案件数调整xl" xfId="822"/>
    <cellStyle name="差_地方配套按人均增幅控制8.31（调整结案率后）xl" xfId="823"/>
    <cellStyle name="差_城建部门" xfId="824"/>
    <cellStyle name="差_培训项目二处移交定" xfId="825"/>
    <cellStyle name="差_培训项目二处移交定 2" xfId="826"/>
    <cellStyle name="差_培训项目二处移交定 2 2" xfId="827"/>
    <cellStyle name="差_培训项目二处移交定 2 2 2" xfId="828"/>
    <cellStyle name="差_培训项目二处移交定 2 3" xfId="829"/>
    <cellStyle name="差_培训项目二处移交定 3" xfId="830"/>
    <cellStyle name="差_培训项目二处移交定 3 2" xfId="831"/>
    <cellStyle name="差_培训项目二处移交定 4" xfId="832"/>
    <cellStyle name="差_培训项目二处移交定_Sheet3" xfId="833"/>
    <cellStyle name="差_培训项目二处移交定_Sheet3 2" xfId="834"/>
    <cellStyle name="差_培训项目二处移交定_Sheet3 2 2" xfId="835"/>
    <cellStyle name="差_培训项目二处移交定_Sheet3 3" xfId="836"/>
    <cellStyle name="差_基础数据分析" xfId="837"/>
    <cellStyle name="差_奖励补助测算5.22测试" xfId="838"/>
    <cellStyle name="差_奖励补助测算5.23新" xfId="839"/>
    <cellStyle name="差_奖励补助测算5.24冯铸" xfId="840"/>
    <cellStyle name="差_奖励补助测算7.23" xfId="841"/>
    <cellStyle name="差_奖励补助测算7.25" xfId="842"/>
    <cellStyle name="差_奖励补助测算7.25 (version 1) (version 1)" xfId="843"/>
    <cellStyle name="差_建行" xfId="844"/>
    <cellStyle name="差_开发" xfId="845"/>
    <cellStyle name="差_开发_1" xfId="846"/>
    <cellStyle name="差_指标五" xfId="847"/>
    <cellStyle name="差_指标四" xfId="848"/>
    <cellStyle name="差_教师绩效工资测算表（离退休按各地上报数测算）2009年1月1日" xfId="849"/>
    <cellStyle name="差_教育厅提供义务教育及高中教师人数（2009年1月6日）" xfId="850"/>
    <cellStyle name="差_文体广播部门" xfId="851"/>
    <cellStyle name="差_架子九队员工实名制花名册(2011年）" xfId="852"/>
    <cellStyle name="差_检验表" xfId="853"/>
    <cellStyle name="差_检验表（调整后）" xfId="854"/>
    <cellStyle name="差_民委" xfId="855"/>
    <cellStyle name="差_民委_1" xfId="856"/>
    <cellStyle name="差_汇总" xfId="857"/>
    <cellStyle name="差_汇总-县级财政报表附表" xfId="858"/>
    <cellStyle name="差_涉农整合资金" xfId="859"/>
    <cellStyle name="差_第一批项目资金交小曹222" xfId="860"/>
    <cellStyle name="差_第一批项目资金交小曹222 2" xfId="861"/>
    <cellStyle name="差_第一批项目资金交小曹222 2 2" xfId="862"/>
    <cellStyle name="差_第一批项目资金交小曹222 2 2 2" xfId="863"/>
    <cellStyle name="差_第一批项目资金交小曹222 2 3" xfId="864"/>
    <cellStyle name="差_第一批项目资金交小曹222 3" xfId="865"/>
    <cellStyle name="差_第一批项目资金交小曹222 3 2" xfId="866"/>
    <cellStyle name="差_第一批项目资金交小曹222 4" xfId="867"/>
    <cellStyle name="差_第一批项目资金交小曹222_Sheet3" xfId="868"/>
    <cellStyle name="差_第一批项目资金交小曹222_Sheet3 2" xfId="869"/>
    <cellStyle name="差_第一批项目资金交小曹222_Sheet3 2 2" xfId="870"/>
    <cellStyle name="差_第一批项目资金交小曹222_Sheet3 3" xfId="871"/>
    <cellStyle name="差_第一部分：综合全" xfId="872"/>
    <cellStyle name="差_第五部分(才淼、饶永宏）" xfId="873"/>
    <cellStyle name="差_表二2013" xfId="874"/>
    <cellStyle name="差_表二2013_表二2013" xfId="875"/>
    <cellStyle name="差_表二2013_表二2014" xfId="876"/>
    <cellStyle name="差_表二2014" xfId="877"/>
    <cellStyle name="差_表二2014_表二2013" xfId="878"/>
    <cellStyle name="差_表二2014_表二2014" xfId="879"/>
    <cellStyle name="差_表二2015" xfId="880"/>
    <cellStyle name="差_表二2015_表二2013" xfId="881"/>
    <cellStyle name="差_表二2015_表二2014" xfId="882"/>
    <cellStyle name="差_表二Book1" xfId="883"/>
    <cellStyle name="差_表二Book1 2" xfId="884"/>
    <cellStyle name="差_表二Book1 2 2" xfId="885"/>
    <cellStyle name="差_表二Book1 2 2 2" xfId="886"/>
    <cellStyle name="差_表二Book1 2 3" xfId="887"/>
    <cellStyle name="差_表二Book1 3" xfId="888"/>
    <cellStyle name="差_表二Book1 3 2" xfId="889"/>
    <cellStyle name="差_表二Book1 4" xfId="890"/>
    <cellStyle name="差_表二Book1_Sheet3" xfId="891"/>
    <cellStyle name="差_表二Book1_Sheet3 2" xfId="892"/>
    <cellStyle name="差_表二Book1_Sheet3 2 2" xfId="893"/>
    <cellStyle name="差_表二Book1_Sheet3 3" xfId="894"/>
    <cellStyle name="差_财政" xfId="895"/>
    <cellStyle name="差_财政供养人员" xfId="896"/>
    <cellStyle name="差_财政支出对上级的依赖程度" xfId="897"/>
    <cellStyle name="差_银行账户情况表_2010年12月" xfId="898"/>
    <cellStyle name="差_革命老区" xfId="899"/>
    <cellStyle name="差_项目汇总表" xfId="900"/>
    <cellStyle name="差_项目汇总表 2" xfId="901"/>
    <cellStyle name="差_高中教师人数（教育厅1.6日提供）" xfId="902"/>
    <cellStyle name="常规 10" xfId="903"/>
    <cellStyle name="常规 10 2" xfId="904"/>
    <cellStyle name="常规 10 2 2" xfId="905"/>
    <cellStyle name="常规 10 2_表二2013" xfId="906"/>
    <cellStyle name="常规 10 3" xfId="907"/>
    <cellStyle name="常规 10_表二2013" xfId="908"/>
    <cellStyle name="常规 11" xfId="909"/>
    <cellStyle name="常规 11 2" xfId="910"/>
    <cellStyle name="常规 11 2 2" xfId="911"/>
    <cellStyle name="常规 11 2_表二2013" xfId="912"/>
    <cellStyle name="常规 11 3" xfId="913"/>
    <cellStyle name="常规 11 3 2" xfId="914"/>
    <cellStyle name="常规 11 3_表二2013" xfId="915"/>
    <cellStyle name="常规 11 4" xfId="916"/>
    <cellStyle name="常规 11_表二2013" xfId="917"/>
    <cellStyle name="常规 12" xfId="918"/>
    <cellStyle name="常规 12 2" xfId="919"/>
    <cellStyle name="常规 12 2 2" xfId="920"/>
    <cellStyle name="常规 12 2_表二2013" xfId="921"/>
    <cellStyle name="常规 12 3" xfId="922"/>
    <cellStyle name="常规 12 3 2" xfId="923"/>
    <cellStyle name="常规 12 3_表二2013" xfId="924"/>
    <cellStyle name="常规 12 4" xfId="925"/>
    <cellStyle name="常规 12_民委" xfId="926"/>
    <cellStyle name="常规 13" xfId="927"/>
    <cellStyle name="常规 13 2" xfId="928"/>
    <cellStyle name="常规 13 2 2" xfId="929"/>
    <cellStyle name="常规 13 2_表二2013" xfId="930"/>
    <cellStyle name="常规 13 3" xfId="931"/>
    <cellStyle name="常规 13_表二2013" xfId="932"/>
    <cellStyle name="常规 14" xfId="933"/>
    <cellStyle name="常规 14 2" xfId="934"/>
    <cellStyle name="常规 14 2 2" xfId="935"/>
    <cellStyle name="常规 14 2_表二2013" xfId="936"/>
    <cellStyle name="常规 14 3" xfId="937"/>
    <cellStyle name="常规 14_表二2013" xfId="938"/>
    <cellStyle name="常规 15" xfId="939"/>
    <cellStyle name="常规 15 2" xfId="940"/>
    <cellStyle name="常规 15 2 2" xfId="941"/>
    <cellStyle name="常规 15 2_表二2013" xfId="942"/>
    <cellStyle name="常规 15 3" xfId="943"/>
    <cellStyle name="常规 15_表二2013" xfId="944"/>
    <cellStyle name="常规 16" xfId="945"/>
    <cellStyle name="常规 16 2" xfId="946"/>
    <cellStyle name="常规 16 2 2" xfId="947"/>
    <cellStyle name="常规 16 2_表二2013" xfId="948"/>
    <cellStyle name="常规 16 3" xfId="949"/>
    <cellStyle name="常规 16_民委" xfId="950"/>
    <cellStyle name="常规 17" xfId="951"/>
    <cellStyle name="常规 18" xfId="952"/>
    <cellStyle name="常规 19" xfId="953"/>
    <cellStyle name="常规 2" xfId="954"/>
    <cellStyle name="常规 2 10" xfId="955"/>
    <cellStyle name="常规 2 11" xfId="956"/>
    <cellStyle name="常规 2 12" xfId="957"/>
    <cellStyle name="常规 2 13" xfId="958"/>
    <cellStyle name="常规 2 14" xfId="959"/>
    <cellStyle name="常规 2 15" xfId="960"/>
    <cellStyle name="常规 2 16" xfId="961"/>
    <cellStyle name="常规 2 17" xfId="962"/>
    <cellStyle name="常规 2 18" xfId="963"/>
    <cellStyle name="常规 2 19" xfId="964"/>
    <cellStyle name="常规 2 2" xfId="965"/>
    <cellStyle name="常规 2 2 2" xfId="966"/>
    <cellStyle name="常规 2 2 2 2" xfId="967"/>
    <cellStyle name="常规 2 2 2_表二2013" xfId="968"/>
    <cellStyle name="常规 2 2 3" xfId="969"/>
    <cellStyle name="常规 2 2 3 2" xfId="970"/>
    <cellStyle name="常规 2 2 3_表二2013" xfId="971"/>
    <cellStyle name="常规 2 2 4" xfId="972"/>
    <cellStyle name="常规 2 2 4 2" xfId="973"/>
    <cellStyle name="常规 2 2 4_表二2013" xfId="974"/>
    <cellStyle name="常规 2 2 5" xfId="975"/>
    <cellStyle name="常规 2 20" xfId="976"/>
    <cellStyle name="常规 2 21" xfId="977"/>
    <cellStyle name="常规 2 22" xfId="978"/>
    <cellStyle name="常规 2 23" xfId="979"/>
    <cellStyle name="常规 2 24" xfId="980"/>
    <cellStyle name="常规 2 25" xfId="981"/>
    <cellStyle name="常规 2 26" xfId="982"/>
    <cellStyle name="常规 2 27" xfId="983"/>
    <cellStyle name="常规 2 28" xfId="984"/>
    <cellStyle name="常规 2 29" xfId="985"/>
    <cellStyle name="常规 2 2_Book1" xfId="986"/>
    <cellStyle name="常规 2 3" xfId="987"/>
    <cellStyle name="常规 2 3 2" xfId="988"/>
    <cellStyle name="常规 2 30" xfId="989"/>
    <cellStyle name="常规 2 31" xfId="990"/>
    <cellStyle name="常规 2 32" xfId="991"/>
    <cellStyle name="常规 2 33" xfId="992"/>
    <cellStyle name="常规 2 34" xfId="993"/>
    <cellStyle name="常规 2 35" xfId="994"/>
    <cellStyle name="常规 2 36" xfId="995"/>
    <cellStyle name="常规 2 37" xfId="996"/>
    <cellStyle name="常规 2 38" xfId="997"/>
    <cellStyle name="常规 2 39" xfId="998"/>
    <cellStyle name="常规 2 3_表二2013" xfId="999"/>
    <cellStyle name="常规 2 4" xfId="1000"/>
    <cellStyle name="常规 2 4 2" xfId="1001"/>
    <cellStyle name="常规 2 4 2 2" xfId="1002"/>
    <cellStyle name="常规 2 4 2_表二2013" xfId="1003"/>
    <cellStyle name="常规 2 4 3" xfId="1004"/>
    <cellStyle name="常规 2 4 3 2" xfId="1005"/>
    <cellStyle name="常规 2 4 3_表二2013" xfId="1006"/>
    <cellStyle name="常规 2 4 4" xfId="1007"/>
    <cellStyle name="常规 2 40" xfId="1008"/>
    <cellStyle name="常规 2 41" xfId="1009"/>
    <cellStyle name="常规 2 42" xfId="1010"/>
    <cellStyle name="常规 2 43" xfId="1011"/>
    <cellStyle name="常规 2 44" xfId="1012"/>
    <cellStyle name="常规 2 45" xfId="1013"/>
    <cellStyle name="常规 2 46" xfId="1014"/>
    <cellStyle name="常规 2 47" xfId="1015"/>
    <cellStyle name="常规 2 4_表二2013" xfId="1016"/>
    <cellStyle name="常规 2 5" xfId="1017"/>
    <cellStyle name="常规 2 5 2" xfId="1018"/>
    <cellStyle name="常规 2 5 2 2" xfId="1019"/>
    <cellStyle name="常规 2 5 2_表二2013" xfId="1020"/>
    <cellStyle name="常规 2 5 3" xfId="1021"/>
    <cellStyle name="常规 2 5_表二2013" xfId="1022"/>
    <cellStyle name="常规 2 6" xfId="1023"/>
    <cellStyle name="常规 2 7" xfId="1024"/>
    <cellStyle name="常规 2 8" xfId="1025"/>
    <cellStyle name="常规 2 9" xfId="1026"/>
    <cellStyle name="常规 20" xfId="1027"/>
    <cellStyle name="常规 21" xfId="1028"/>
    <cellStyle name="常规 22" xfId="1029"/>
    <cellStyle name="常规 23" xfId="1030"/>
    <cellStyle name="常规 24" xfId="1031"/>
    <cellStyle name="常规 25" xfId="1032"/>
    <cellStyle name="常规 26" xfId="1033"/>
    <cellStyle name="常规 27" xfId="1034"/>
    <cellStyle name="常规 28" xfId="1035"/>
    <cellStyle name="常规 29" xfId="1036"/>
    <cellStyle name="常规 2_02-2008决算报表格式" xfId="1037"/>
    <cellStyle name="常规 3" xfId="1038"/>
    <cellStyle name="常规 3 10" xfId="1039"/>
    <cellStyle name="常规 3 11" xfId="1040"/>
    <cellStyle name="常规 3 12" xfId="1041"/>
    <cellStyle name="常规 3 13" xfId="1042"/>
    <cellStyle name="常规 3 14" xfId="1043"/>
    <cellStyle name="常规 3 15" xfId="1044"/>
    <cellStyle name="常规 3 16" xfId="1045"/>
    <cellStyle name="常规 3 17" xfId="1046"/>
    <cellStyle name="常规 3 18" xfId="1047"/>
    <cellStyle name="常规 3 19" xfId="1048"/>
    <cellStyle name="常规 3 2" xfId="1049"/>
    <cellStyle name="常规 3 2 2" xfId="1050"/>
    <cellStyle name="常规 3 2 2 2" xfId="1051"/>
    <cellStyle name="常规 3 2 3" xfId="1052"/>
    <cellStyle name="常规 3 2 3 2" xfId="1053"/>
    <cellStyle name="常规 3 2 3_表二2013" xfId="1054"/>
    <cellStyle name="常规 3 2 4" xfId="1055"/>
    <cellStyle name="常规 3 20" xfId="1056"/>
    <cellStyle name="常规 3 21" xfId="1057"/>
    <cellStyle name="常规 3 22" xfId="1058"/>
    <cellStyle name="常规 3 23" xfId="1059"/>
    <cellStyle name="常规 3 24" xfId="1060"/>
    <cellStyle name="常规 3 25" xfId="1061"/>
    <cellStyle name="常规 3 26" xfId="1062"/>
    <cellStyle name="常规 3 27" xfId="1063"/>
    <cellStyle name="常规 3 28" xfId="1064"/>
    <cellStyle name="常规 3 29" xfId="1065"/>
    <cellStyle name="常规 3 2_Sheet3" xfId="1066"/>
    <cellStyle name="常规 3 3" xfId="1067"/>
    <cellStyle name="常规 3 3 2" xfId="1068"/>
    <cellStyle name="常规 3 3 2 2" xfId="1069"/>
    <cellStyle name="常规 3 3 2_表二2013" xfId="1070"/>
    <cellStyle name="常规 3 3 3" xfId="1071"/>
    <cellStyle name="常规 3 30" xfId="1072"/>
    <cellStyle name="常规 3 31" xfId="1073"/>
    <cellStyle name="常规 3 32" xfId="1074"/>
    <cellStyle name="常规 3 33" xfId="1075"/>
    <cellStyle name="常规 3 34" xfId="1076"/>
    <cellStyle name="常规 3 35" xfId="1077"/>
    <cellStyle name="常规 3 36" xfId="1078"/>
    <cellStyle name="常规 3 37" xfId="1079"/>
    <cellStyle name="常规 3 38" xfId="1080"/>
    <cellStyle name="常规 3 39" xfId="1081"/>
    <cellStyle name="常规 3 3_表二2013" xfId="1082"/>
    <cellStyle name="常规 3 4" xfId="1083"/>
    <cellStyle name="常规 3 4 2" xfId="1084"/>
    <cellStyle name="常规 3 4 2 2" xfId="1085"/>
    <cellStyle name="常规 3 4 3" xfId="1086"/>
    <cellStyle name="常规 3 40" xfId="1087"/>
    <cellStyle name="常规 3 41" xfId="1088"/>
    <cellStyle name="常规 3 42" xfId="1089"/>
    <cellStyle name="常规 3 43" xfId="1090"/>
    <cellStyle name="常规 3 44" xfId="1091"/>
    <cellStyle name="常规 3 45" xfId="1092"/>
    <cellStyle name="常规 3 46" xfId="1093"/>
    <cellStyle name="常规 3 47" xfId="1094"/>
    <cellStyle name="常规 3 4_表二2013" xfId="1095"/>
    <cellStyle name="常规 3 5" xfId="1096"/>
    <cellStyle name="常规 3 5 2" xfId="1097"/>
    <cellStyle name="常规 3 5 2 2" xfId="1098"/>
    <cellStyle name="常规 3 5 3" xfId="1099"/>
    <cellStyle name="常规 3 5_表二2013" xfId="1100"/>
    <cellStyle name="常规 3 6" xfId="1101"/>
    <cellStyle name="常规 3 6 2" xfId="1102"/>
    <cellStyle name="常规 3 7" xfId="1103"/>
    <cellStyle name="常规 3 7 2" xfId="1104"/>
    <cellStyle name="常规 3 8" xfId="1105"/>
    <cellStyle name="常规 3 8 2" xfId="1106"/>
    <cellStyle name="常规 3 9" xfId="1107"/>
    <cellStyle name="常规 30" xfId="1108"/>
    <cellStyle name="常规 31" xfId="1109"/>
    <cellStyle name="常规 32" xfId="1110"/>
    <cellStyle name="常规 33" xfId="1111"/>
    <cellStyle name="常规 34" xfId="1112"/>
    <cellStyle name="常规 35" xfId="1113"/>
    <cellStyle name="常规 36" xfId="1114"/>
    <cellStyle name="常规 37" xfId="1115"/>
    <cellStyle name="常规 38" xfId="1116"/>
    <cellStyle name="常规 39" xfId="1117"/>
    <cellStyle name="常规 3_Book1" xfId="1118"/>
    <cellStyle name="常规 4" xfId="1119"/>
    <cellStyle name="常规 4 2" xfId="1120"/>
    <cellStyle name="常规 4 2 2" xfId="1121"/>
    <cellStyle name="常规 4 2_表二2013" xfId="1122"/>
    <cellStyle name="常规 4 3" xfId="1123"/>
    <cellStyle name="常规 4 3 2" xfId="1124"/>
    <cellStyle name="常规 4 3 2 2" xfId="1125"/>
    <cellStyle name="常规 4 3 2_表二2013" xfId="1126"/>
    <cellStyle name="常规 4 3 3" xfId="1127"/>
    <cellStyle name="常规 4 3_表二2013" xfId="1128"/>
    <cellStyle name="常规 4 4" xfId="1129"/>
    <cellStyle name="常规 4 4 2" xfId="1130"/>
    <cellStyle name="常规 4 4 2 2" xfId="1131"/>
    <cellStyle name="常规 4 4 2_表二2013" xfId="1132"/>
    <cellStyle name="常规 4 4 3" xfId="1133"/>
    <cellStyle name="常规 4 4_表二2013" xfId="1134"/>
    <cellStyle name="常规 4 5" xfId="1135"/>
    <cellStyle name="常规 4 5 2" xfId="1136"/>
    <cellStyle name="常规 4 5_表二2013" xfId="1137"/>
    <cellStyle name="常规 4 6" xfId="1138"/>
    <cellStyle name="常规 40" xfId="1139"/>
    <cellStyle name="常规 41" xfId="1140"/>
    <cellStyle name="常规 42" xfId="1141"/>
    <cellStyle name="常规 43" xfId="1142"/>
    <cellStyle name="常规 44" xfId="1143"/>
    <cellStyle name="常规 45" xfId="1144"/>
    <cellStyle name="常规 46" xfId="1145"/>
    <cellStyle name="常规 47" xfId="1146"/>
    <cellStyle name="常规 48" xfId="1147"/>
    <cellStyle name="常规 49" xfId="1148"/>
    <cellStyle name="常规 4_表二2013" xfId="1149"/>
    <cellStyle name="常规 5" xfId="1150"/>
    <cellStyle name="常规 5 2" xfId="1151"/>
    <cellStyle name="常规 5 2 2" xfId="1152"/>
    <cellStyle name="常规 5 2_表二2013" xfId="1153"/>
    <cellStyle name="常规 5 3" xfId="1154"/>
    <cellStyle name="常规 5 3 2" xfId="1155"/>
    <cellStyle name="常规 5 3_表二2013" xfId="1156"/>
    <cellStyle name="常规 5 4" xfId="1157"/>
    <cellStyle name="常规 5 4 2" xfId="1158"/>
    <cellStyle name="常规 5 4_表二2013" xfId="1159"/>
    <cellStyle name="常规 5 5" xfId="1160"/>
    <cellStyle name="常规 50" xfId="1161"/>
    <cellStyle name="常规 51" xfId="1162"/>
    <cellStyle name="常规 52" xfId="1163"/>
    <cellStyle name="常规 53" xfId="1164"/>
    <cellStyle name="常规 54" xfId="1165"/>
    <cellStyle name="常规 55" xfId="1166"/>
    <cellStyle name="常规 56" xfId="1167"/>
    <cellStyle name="常规 57" xfId="1168"/>
    <cellStyle name="常规 58" xfId="1169"/>
    <cellStyle name="常规 59" xfId="1170"/>
    <cellStyle name="常规 5_表二2013" xfId="1171"/>
    <cellStyle name="常规 6" xfId="1172"/>
    <cellStyle name="常规 6 2" xfId="1173"/>
    <cellStyle name="常规 6 2 2" xfId="1174"/>
    <cellStyle name="常规 6 2_表二2013" xfId="1175"/>
    <cellStyle name="常规 6 3" xfId="1176"/>
    <cellStyle name="常规 60" xfId="1177"/>
    <cellStyle name="常规 61" xfId="1178"/>
    <cellStyle name="常规 62" xfId="1179"/>
    <cellStyle name="常规 63" xfId="1180"/>
    <cellStyle name="常规 64" xfId="1181"/>
    <cellStyle name="常规 65" xfId="1182"/>
    <cellStyle name="常规 66" xfId="1183"/>
    <cellStyle name="常规 67" xfId="1184"/>
    <cellStyle name="常规 68" xfId="1185"/>
    <cellStyle name="常规 6_表二2013" xfId="1186"/>
    <cellStyle name="常规 7" xfId="1187"/>
    <cellStyle name="常规 7 2" xfId="1188"/>
    <cellStyle name="常规 7 2 2" xfId="1189"/>
    <cellStyle name="常规 7 2 2 2" xfId="1190"/>
    <cellStyle name="常规 7 2 2_表二2013" xfId="1191"/>
    <cellStyle name="常规 7 2 3" xfId="1192"/>
    <cellStyle name="常规 7 2_表二2013" xfId="1193"/>
    <cellStyle name="常规 7 3" xfId="1194"/>
    <cellStyle name="常规 7 3 2" xfId="1195"/>
    <cellStyle name="常规 7 3_表二2013" xfId="1196"/>
    <cellStyle name="常规 7 4" xfId="1197"/>
    <cellStyle name="常规 7_表二2013" xfId="1198"/>
    <cellStyle name="常规 8" xfId="1199"/>
    <cellStyle name="常规 8 2" xfId="1200"/>
    <cellStyle name="常规 8 2 2" xfId="1201"/>
    <cellStyle name="常规 8 2_表二2013" xfId="1202"/>
    <cellStyle name="常规 8 3" xfId="1203"/>
    <cellStyle name="常规 8_表二2013" xfId="1204"/>
    <cellStyle name="常规 9" xfId="1205"/>
    <cellStyle name="常规 9 2" xfId="1206"/>
    <cellStyle name="常规 9 2 2" xfId="1207"/>
    <cellStyle name="常规 9 2 2 2" xfId="1208"/>
    <cellStyle name="常规 9 2 2_表二2013" xfId="1209"/>
    <cellStyle name="常规 9 2 3" xfId="1210"/>
    <cellStyle name="常规 9 2_表二2013" xfId="1211"/>
    <cellStyle name="常规 9 3" xfId="1212"/>
    <cellStyle name="常规 9 3 2" xfId="1213"/>
    <cellStyle name="常规 9 3_表二2013" xfId="1214"/>
    <cellStyle name="常规 9 4" xfId="1215"/>
    <cellStyle name="常规 9_Sheet3" xfId="1216"/>
    <cellStyle name="常规_Sheet1" xfId="1217"/>
    <cellStyle name="常规_Sheet1 3" xfId="1218"/>
    <cellStyle name="常规_八大平台分配表" xfId="1219"/>
    <cellStyle name="强调 1" xfId="1220"/>
    <cellStyle name="强调 2" xfId="1221"/>
    <cellStyle name="强调 3" xfId="1222"/>
    <cellStyle name="强调文字颜色 1 2" xfId="1223"/>
    <cellStyle name="强调文字颜色 1 2 2" xfId="1224"/>
    <cellStyle name="强调文字颜色 1 2 2 2" xfId="1225"/>
    <cellStyle name="强调文字颜色 1 2 3" xfId="1226"/>
    <cellStyle name="强调文字颜色 1 2 3 2" xfId="1227"/>
    <cellStyle name="强调文字颜色 1 2 4" xfId="1228"/>
    <cellStyle name="强调文字颜色 1 2 4 2" xfId="1229"/>
    <cellStyle name="强调文字颜色 1 2 5" xfId="1230"/>
    <cellStyle name="强调文字颜色 1 2_Sheet3" xfId="1231"/>
    <cellStyle name="强调文字颜色 1 3" xfId="1232"/>
    <cellStyle name="强调文字颜色 1 3 2" xfId="1233"/>
    <cellStyle name="强调文字颜色 1 3 2 2" xfId="1234"/>
    <cellStyle name="强调文字颜色 1 3 3" xfId="1235"/>
    <cellStyle name="强调文字颜色 1_Book1" xfId="1236"/>
    <cellStyle name="强调文字颜色 2 2" xfId="1237"/>
    <cellStyle name="强调文字颜色 2 2 2" xfId="1238"/>
    <cellStyle name="强调文字颜色 2 2 2 2" xfId="1239"/>
    <cellStyle name="强调文字颜色 2 2 3" xfId="1240"/>
    <cellStyle name="强调文字颜色 2 2 3 2" xfId="1241"/>
    <cellStyle name="强调文字颜色 2 2 4" xfId="1242"/>
    <cellStyle name="强调文字颜色 2 2 4 2" xfId="1243"/>
    <cellStyle name="强调文字颜色 2 2 5" xfId="1244"/>
    <cellStyle name="强调文字颜色 2 2_Sheet3" xfId="1245"/>
    <cellStyle name="强调文字颜色 2 3" xfId="1246"/>
    <cellStyle name="强调文字颜色 2 3 2" xfId="1247"/>
    <cellStyle name="强调文字颜色 2 3 2 2" xfId="1248"/>
    <cellStyle name="强调文字颜色 2 3 3" xfId="1249"/>
    <cellStyle name="强调文字颜色 2_Book1" xfId="1250"/>
    <cellStyle name="强调文字颜色 3 2" xfId="1251"/>
    <cellStyle name="强调文字颜色 3 2 2" xfId="1252"/>
    <cellStyle name="强调文字颜色 3 2 2 2" xfId="1253"/>
    <cellStyle name="强调文字颜色 3 2 3" xfId="1254"/>
    <cellStyle name="强调文字颜色 3 2 3 2" xfId="1255"/>
    <cellStyle name="强调文字颜色 3 2 4" xfId="1256"/>
    <cellStyle name="强调文字颜色 3 2 4 2" xfId="1257"/>
    <cellStyle name="强调文字颜色 3 2 5" xfId="1258"/>
    <cellStyle name="强调文字颜色 3 2_Sheet3" xfId="1259"/>
    <cellStyle name="强调文字颜色 3 3" xfId="1260"/>
    <cellStyle name="强调文字颜色 3 3 2" xfId="1261"/>
    <cellStyle name="强调文字颜色 3 3 2 2" xfId="1262"/>
    <cellStyle name="强调文字颜色 3 3 3" xfId="1263"/>
    <cellStyle name="强调文字颜色 3_Book1" xfId="1264"/>
    <cellStyle name="强调文字颜色 4 2" xfId="1265"/>
    <cellStyle name="强调文字颜色 4 2 2" xfId="1266"/>
    <cellStyle name="强调文字颜色 4 2 2 2" xfId="1267"/>
    <cellStyle name="强调文字颜色 4 2 3" xfId="1268"/>
    <cellStyle name="强调文字颜色 4 2 3 2" xfId="1269"/>
    <cellStyle name="强调文字颜色 4 2 4" xfId="1270"/>
    <cellStyle name="强调文字颜色 4 2 4 2" xfId="1271"/>
    <cellStyle name="强调文字颜色 4 2 5" xfId="1272"/>
    <cellStyle name="强调文字颜色 4 2_Sheet3" xfId="1273"/>
    <cellStyle name="强调文字颜色 4 3" xfId="1274"/>
    <cellStyle name="强调文字颜色 4 3 2" xfId="1275"/>
    <cellStyle name="强调文字颜色 4 3 2 2" xfId="1276"/>
    <cellStyle name="强调文字颜色 4 3 3" xfId="1277"/>
    <cellStyle name="强调文字颜色 4_Book1" xfId="1278"/>
    <cellStyle name="强调文字颜色 5 2" xfId="1279"/>
    <cellStyle name="强调文字颜色 5 2 2" xfId="1280"/>
    <cellStyle name="强调文字颜色 5 2 2 2" xfId="1281"/>
    <cellStyle name="强调文字颜色 5 2 3" xfId="1282"/>
    <cellStyle name="强调文字颜色 5 2 3 2" xfId="1283"/>
    <cellStyle name="强调文字颜色 5 2 4" xfId="1284"/>
    <cellStyle name="强调文字颜色 5 2 4 2" xfId="1285"/>
    <cellStyle name="强调文字颜色 5 2 5" xfId="1286"/>
    <cellStyle name="强调文字颜色 5 2_Sheet3" xfId="1287"/>
    <cellStyle name="强调文字颜色 5 3" xfId="1288"/>
    <cellStyle name="强调文字颜色 5 3 2" xfId="1289"/>
    <cellStyle name="强调文字颜色 5 3 2 2" xfId="1290"/>
    <cellStyle name="强调文字颜色 5 3 3" xfId="1291"/>
    <cellStyle name="强调文字颜色 5_Book1" xfId="1292"/>
    <cellStyle name="强调文字颜色 6 2" xfId="1293"/>
    <cellStyle name="强调文字颜色 6 2 2" xfId="1294"/>
    <cellStyle name="强调文字颜色 6 2 2 2" xfId="1295"/>
    <cellStyle name="强调文字颜色 6 2 3" xfId="1296"/>
    <cellStyle name="强调文字颜色 6 2 3 2" xfId="1297"/>
    <cellStyle name="强调文字颜色 6 2 4" xfId="1298"/>
    <cellStyle name="强调文字颜色 6 2 4 2" xfId="1299"/>
    <cellStyle name="强调文字颜色 6 2 5" xfId="1300"/>
    <cellStyle name="强调文字颜色 6 2_Sheet3" xfId="1301"/>
    <cellStyle name="强调文字颜色 6 3" xfId="1302"/>
    <cellStyle name="强调文字颜色 6 3 2" xfId="1303"/>
    <cellStyle name="强调文字颜色 6 3 2 2" xfId="1304"/>
    <cellStyle name="强调文字颜色 6 3 3" xfId="1305"/>
    <cellStyle name="强调文字颜色 6_Book1" xfId="1306"/>
    <cellStyle name="归盒啦_95" xfId="1307"/>
    <cellStyle name="捠壿 [0.00]_Region Orders (2)" xfId="1308"/>
    <cellStyle name="捠壿_Region Orders (2)" xfId="1309"/>
    <cellStyle name="数字" xfId="1310"/>
    <cellStyle name="数量" xfId="1311"/>
    <cellStyle name="日期" xfId="1312"/>
    <cellStyle name="昗弨_Pacific Region P&amp;L" xfId="1313"/>
    <cellStyle name="普通_ 白土" xfId="1314"/>
    <cellStyle name="未定义" xfId="1315"/>
    <cellStyle name="标题 1 2" xfId="1316"/>
    <cellStyle name="标题 1 2 2" xfId="1317"/>
    <cellStyle name="标题 1 2 2 2" xfId="1318"/>
    <cellStyle name="标题 1 2 2_表二2013" xfId="1319"/>
    <cellStyle name="标题 1 2 3" xfId="1320"/>
    <cellStyle name="标题 1 2 3 2" xfId="1321"/>
    <cellStyle name="标题 1 2 3_表二2013" xfId="1322"/>
    <cellStyle name="标题 1 2 4" xfId="1323"/>
    <cellStyle name="标题 1 2 4 2" xfId="1324"/>
    <cellStyle name="标题 1 2 4_表二2013" xfId="1325"/>
    <cellStyle name="标题 1 2 5" xfId="1326"/>
    <cellStyle name="标题 1 2_Sheet3" xfId="1327"/>
    <cellStyle name="标题 1 3" xfId="1328"/>
    <cellStyle name="标题 1 3 2" xfId="1329"/>
    <cellStyle name="标题 1 3 2 2" xfId="1330"/>
    <cellStyle name="标题 1 3 2_表二2013" xfId="1331"/>
    <cellStyle name="标题 1 3 3" xfId="1332"/>
    <cellStyle name="标题 1 3_表二2013" xfId="1333"/>
    <cellStyle name="标题 1_Book1" xfId="1334"/>
    <cellStyle name="标题 2 2" xfId="1335"/>
    <cellStyle name="标题 2 2 2" xfId="1336"/>
    <cellStyle name="标题 2 2 2 2" xfId="1337"/>
    <cellStyle name="标题 2 2 2_表二2013" xfId="1338"/>
    <cellStyle name="标题 2 2 3" xfId="1339"/>
    <cellStyle name="标题 2 2 3 2" xfId="1340"/>
    <cellStyle name="标题 2 2 3_表二2013" xfId="1341"/>
    <cellStyle name="标题 2 2 4" xfId="1342"/>
    <cellStyle name="标题 2 2 4 2" xfId="1343"/>
    <cellStyle name="标题 2 2 4_表二2013" xfId="1344"/>
    <cellStyle name="标题 2 2 5" xfId="1345"/>
    <cellStyle name="标题 2 2_Sheet3" xfId="1346"/>
    <cellStyle name="标题 2 3" xfId="1347"/>
    <cellStyle name="标题 2 3 2" xfId="1348"/>
    <cellStyle name="标题 2 3 2 2" xfId="1349"/>
    <cellStyle name="标题 2 3 2_表二2013" xfId="1350"/>
    <cellStyle name="标题 2 3 3" xfId="1351"/>
    <cellStyle name="标题 2 3_表二2013" xfId="1352"/>
    <cellStyle name="标题 2_Book1" xfId="1353"/>
    <cellStyle name="标题 3 2" xfId="1354"/>
    <cellStyle name="标题 3 2 2" xfId="1355"/>
    <cellStyle name="标题 3 2 2 2" xfId="1356"/>
    <cellStyle name="标题 3 2 2_表二2013" xfId="1357"/>
    <cellStyle name="标题 3 2 3" xfId="1358"/>
    <cellStyle name="标题 3 2 3 2" xfId="1359"/>
    <cellStyle name="标题 3 2 3_表二2013" xfId="1360"/>
    <cellStyle name="标题 3 2 4" xfId="1361"/>
    <cellStyle name="标题 3 2 4 2" xfId="1362"/>
    <cellStyle name="标题 3 2 4_表二2013" xfId="1363"/>
    <cellStyle name="标题 3 2 5" xfId="1364"/>
    <cellStyle name="标题 3 2_Sheet3" xfId="1365"/>
    <cellStyle name="标题 3 3" xfId="1366"/>
    <cellStyle name="标题 3 3 2" xfId="1367"/>
    <cellStyle name="标题 3 3 2 2" xfId="1368"/>
    <cellStyle name="标题 3 3 2_表二2013" xfId="1369"/>
    <cellStyle name="标题 3 3 3" xfId="1370"/>
    <cellStyle name="标题 3 3_表二2013" xfId="1371"/>
    <cellStyle name="标题 3_Book1" xfId="1372"/>
    <cellStyle name="标题 4 2" xfId="1373"/>
    <cellStyle name="标题 4 2 2" xfId="1374"/>
    <cellStyle name="标题 4 2 2 2" xfId="1375"/>
    <cellStyle name="标题 4 2 3" xfId="1376"/>
    <cellStyle name="标题 4 2 3 2" xfId="1377"/>
    <cellStyle name="标题 4 2 4" xfId="1378"/>
    <cellStyle name="标题 4 2 4 2" xfId="1379"/>
    <cellStyle name="标题 4 2 5" xfId="1380"/>
    <cellStyle name="标题 4 2_Sheet3" xfId="1381"/>
    <cellStyle name="标题 4 3" xfId="1382"/>
    <cellStyle name="标题 4 3 2" xfId="1383"/>
    <cellStyle name="标题 4 3 2 2" xfId="1384"/>
    <cellStyle name="标题 4 3 3" xfId="1385"/>
    <cellStyle name="标题 4_Book1" xfId="1386"/>
    <cellStyle name="标题 5" xfId="1387"/>
    <cellStyle name="标题 5 2" xfId="1388"/>
    <cellStyle name="标题 5 2 2" xfId="1389"/>
    <cellStyle name="标题 5 3" xfId="1390"/>
    <cellStyle name="标题 5 3 2" xfId="1391"/>
    <cellStyle name="标题 5 4" xfId="1392"/>
    <cellStyle name="标题 5 4 2" xfId="1393"/>
    <cellStyle name="标题 5 5" xfId="1394"/>
    <cellStyle name="标题 5_Sheet3" xfId="1395"/>
    <cellStyle name="标题 6" xfId="1396"/>
    <cellStyle name="标题 6 2" xfId="1397"/>
    <cellStyle name="标题 6 2 2" xfId="1398"/>
    <cellStyle name="标题 6 3" xfId="1399"/>
    <cellStyle name="标题1" xfId="1400"/>
    <cellStyle name="标题_Book1" xfId="1401"/>
    <cellStyle name="样式 1" xfId="1402"/>
    <cellStyle name="样式 1 2" xfId="1403"/>
    <cellStyle name="样式 1 2 2" xfId="1404"/>
    <cellStyle name="样式 1 2 2 2" xfId="1405"/>
    <cellStyle name="样式 1 2 2_开发" xfId="1406"/>
    <cellStyle name="样式 1 2_开发" xfId="1407"/>
    <cellStyle name="样式 1 3" xfId="1408"/>
    <cellStyle name="样式 1_开发" xfId="1409"/>
    <cellStyle name="检查单元格 2" xfId="1410"/>
    <cellStyle name="检查单元格 2 2" xfId="1411"/>
    <cellStyle name="检查单元格 2 2 2" xfId="1412"/>
    <cellStyle name="检查单元格 2 2_表二2013" xfId="1413"/>
    <cellStyle name="检查单元格 2 3" xfId="1414"/>
    <cellStyle name="检查单元格 2 3 2" xfId="1415"/>
    <cellStyle name="检查单元格 2 3_表二2013" xfId="1416"/>
    <cellStyle name="检查单元格 2 4" xfId="1417"/>
    <cellStyle name="检查单元格 2 4 2" xfId="1418"/>
    <cellStyle name="检查单元格 2 4_表二2013" xfId="1419"/>
    <cellStyle name="检查单元格 2 5" xfId="1420"/>
    <cellStyle name="检查单元格 2_Sheet3" xfId="1421"/>
    <cellStyle name="检查单元格 3" xfId="1422"/>
    <cellStyle name="检查单元格 3 2" xfId="1423"/>
    <cellStyle name="检查单元格 3 2 2" xfId="1424"/>
    <cellStyle name="检查单元格 3 2_表二2013" xfId="1425"/>
    <cellStyle name="检查单元格 3 3" xfId="1426"/>
    <cellStyle name="检查单元格 3_表二2013" xfId="1427"/>
    <cellStyle name="检查单元格_Book1" xfId="1428"/>
    <cellStyle name="汇总 2" xfId="1429"/>
    <cellStyle name="汇总 2 2" xfId="1430"/>
    <cellStyle name="汇总 2 2 2" xfId="1431"/>
    <cellStyle name="汇总 2 2_表二2013" xfId="1432"/>
    <cellStyle name="汇总 2 3" xfId="1433"/>
    <cellStyle name="汇总 2 3 2" xfId="1434"/>
    <cellStyle name="汇总 2 3_表二2013" xfId="1435"/>
    <cellStyle name="汇总 2 4" xfId="1436"/>
    <cellStyle name="汇总 2_Sheet3" xfId="1437"/>
    <cellStyle name="汇总 3" xfId="1438"/>
    <cellStyle name="汇总 3 2" xfId="1439"/>
    <cellStyle name="汇总 3 2 2" xfId="1440"/>
    <cellStyle name="汇总 3 2_表二2013" xfId="1441"/>
    <cellStyle name="汇总 3 3" xfId="1442"/>
    <cellStyle name="汇总 3_表二2013" xfId="1443"/>
    <cellStyle name="汇总_Book1" xfId="1444"/>
    <cellStyle name="注释 2" xfId="1445"/>
    <cellStyle name="注释 2 2" xfId="1446"/>
    <cellStyle name="注释 2 2 2" xfId="1447"/>
    <cellStyle name="注释 2 2_表二2013" xfId="1448"/>
    <cellStyle name="注释 2 3" xfId="1449"/>
    <cellStyle name="注释 2 3 2" xfId="1450"/>
    <cellStyle name="注释 2 3_表二2013" xfId="1451"/>
    <cellStyle name="注释 2 4" xfId="1452"/>
    <cellStyle name="注释 2 4 2" xfId="1453"/>
    <cellStyle name="注释 2 4_表二2013" xfId="1454"/>
    <cellStyle name="注释 2 5" xfId="1455"/>
    <cellStyle name="注释 2_表二2013" xfId="1456"/>
    <cellStyle name="注释 3" xfId="1457"/>
    <cellStyle name="注释 3 2" xfId="1458"/>
    <cellStyle name="注释 3 2 2" xfId="1459"/>
    <cellStyle name="注释 3 2_表二2013" xfId="1460"/>
    <cellStyle name="注释 3 3" xfId="1461"/>
    <cellStyle name="注释 3_表二2013" xfId="1462"/>
    <cellStyle name="注释_Sheet1" xfId="1463"/>
    <cellStyle name="烹拳 [0]_ +Foil &amp; -FOIL &amp; PAPER" xfId="1464"/>
    <cellStyle name="烹拳_ +Foil &amp; -FOIL &amp; PAPER" xfId="1465"/>
    <cellStyle name="百分比 2" xfId="1466"/>
    <cellStyle name="百分比 3" xfId="1467"/>
    <cellStyle name="百分比 4" xfId="1468"/>
    <cellStyle name="编号" xfId="1469"/>
    <cellStyle name="表标题" xfId="1470"/>
    <cellStyle name="解释性文本 2" xfId="1471"/>
    <cellStyle name="解释性文本 2 2" xfId="1472"/>
    <cellStyle name="解释性文本 3" xfId="1473"/>
    <cellStyle name="解释性文本 3 2" xfId="1474"/>
    <cellStyle name="解释性文本 3 2 2" xfId="1475"/>
    <cellStyle name="解释性文本 3 3" xfId="1476"/>
    <cellStyle name="解释性文本_Book1" xfId="1477"/>
    <cellStyle name="警告文本 2" xfId="1478"/>
    <cellStyle name="警告文本 2 2" xfId="1479"/>
    <cellStyle name="警告文本 2 2 2" xfId="1480"/>
    <cellStyle name="警告文本 2 3" xfId="1481"/>
    <cellStyle name="警告文本 2_民委" xfId="1482"/>
    <cellStyle name="警告文本 3" xfId="1483"/>
    <cellStyle name="警告文本 3 2" xfId="1484"/>
    <cellStyle name="警告文本 3 2 2" xfId="1485"/>
    <cellStyle name="警告文本 3 3" xfId="1486"/>
    <cellStyle name="警告文本_Book1" xfId="1487"/>
    <cellStyle name="计算 2" xfId="1488"/>
    <cellStyle name="计算 2 2" xfId="1489"/>
    <cellStyle name="计算 2 2 2" xfId="1490"/>
    <cellStyle name="计算 2 2_表二2013" xfId="1491"/>
    <cellStyle name="计算 2 3" xfId="1492"/>
    <cellStyle name="计算 2 3 2" xfId="1493"/>
    <cellStyle name="计算 2 3_表二2013" xfId="1494"/>
    <cellStyle name="计算 2 4" xfId="1495"/>
    <cellStyle name="计算 2_Sheet3" xfId="1496"/>
    <cellStyle name="计算 3" xfId="1497"/>
    <cellStyle name="计算 3 2" xfId="1498"/>
    <cellStyle name="计算 3 2 2" xfId="1499"/>
    <cellStyle name="计算 3 2_表二2013" xfId="1500"/>
    <cellStyle name="计算 3 3" xfId="1501"/>
    <cellStyle name="计算 3_表二2013" xfId="1502"/>
    <cellStyle name="计算_Book1" xfId="1503"/>
    <cellStyle name="貨幣 [0]_SGV" xfId="1504"/>
    <cellStyle name="貨幣_SGV" xfId="1505"/>
    <cellStyle name="货币 2" xfId="1506"/>
    <cellStyle name="货币 2 2" xfId="1507"/>
    <cellStyle name="输入 2" xfId="1508"/>
    <cellStyle name="输入 2 2" xfId="1509"/>
    <cellStyle name="输入 2 2 2" xfId="1510"/>
    <cellStyle name="输入 2 2_表二2013" xfId="1511"/>
    <cellStyle name="输入 2 3" xfId="1512"/>
    <cellStyle name="输入 2 3 2" xfId="1513"/>
    <cellStyle name="输入 2 3_表二2013" xfId="1514"/>
    <cellStyle name="输入 2 4" xfId="1515"/>
    <cellStyle name="输入 2_Sheet3" xfId="1516"/>
    <cellStyle name="输入 3" xfId="1517"/>
    <cellStyle name="输入 3 2" xfId="1518"/>
    <cellStyle name="输入 3 2 2" xfId="1519"/>
    <cellStyle name="输入 3 2_表二2013" xfId="1520"/>
    <cellStyle name="输入 3 3" xfId="1521"/>
    <cellStyle name="输入 3_表二2013" xfId="1522"/>
    <cellStyle name="输入_Book1" xfId="1523"/>
    <cellStyle name="输出 2" xfId="1524"/>
    <cellStyle name="输出 2 2" xfId="1525"/>
    <cellStyle name="输出 2 2 2" xfId="1526"/>
    <cellStyle name="输出 2 2_表二2013" xfId="1527"/>
    <cellStyle name="输出 2 3" xfId="1528"/>
    <cellStyle name="输出 2 3 2" xfId="1529"/>
    <cellStyle name="输出 2 3_表二2013" xfId="1530"/>
    <cellStyle name="输出 2 4" xfId="1531"/>
    <cellStyle name="输出 2_Sheet3" xfId="1532"/>
    <cellStyle name="输出 3" xfId="1533"/>
    <cellStyle name="输出 3 2" xfId="1534"/>
    <cellStyle name="输出 3 2 2" xfId="1535"/>
    <cellStyle name="输出 3 2_表二2013" xfId="1536"/>
    <cellStyle name="输出 3 3" xfId="1537"/>
    <cellStyle name="输出 3_表二2013" xfId="1538"/>
    <cellStyle name="输出_Book1" xfId="1539"/>
    <cellStyle name="适中 2" xfId="1540"/>
    <cellStyle name="适中 2 2" xfId="1541"/>
    <cellStyle name="适中 2 2 2" xfId="1542"/>
    <cellStyle name="适中 2 3" xfId="1543"/>
    <cellStyle name="适中 2 3 2" xfId="1544"/>
    <cellStyle name="适中 2 4" xfId="1545"/>
    <cellStyle name="适中 2_Sheet3" xfId="1546"/>
    <cellStyle name="适中 3" xfId="1547"/>
    <cellStyle name="适中 3 2" xfId="1548"/>
    <cellStyle name="适中 3 2 2" xfId="1549"/>
    <cellStyle name="适中 3 3" xfId="1550"/>
    <cellStyle name="适中_Book1" xfId="1551"/>
    <cellStyle name="部门" xfId="1552"/>
    <cellStyle name="钎霖_4岿角利" xfId="1553"/>
    <cellStyle name="链接单元格 2" xfId="1554"/>
    <cellStyle name="链接单元格 2 2" xfId="1555"/>
    <cellStyle name="链接单元格 2_表二2013" xfId="0"/>
    <cellStyle name="链接单元格 3" xfId="0"/>
    <cellStyle name="链接单元格 3 2" xfId="0"/>
    <cellStyle name="链接单元格 3 2 2" xfId="0"/>
    <cellStyle name="链接单元格 3 2_表二2013" xfId="0"/>
    <cellStyle name="链接单元格 3 3" xfId="0"/>
    <cellStyle name="链接单元格 3_表二2013" xfId="0"/>
    <cellStyle name="链接单元格_Book1" xfId="0"/>
    <cellStyle name="霓付 [0]_ +Foil &amp; -FOIL &amp; PAPER" xfId="0"/>
    <cellStyle name="霓付_ +Foil &amp; -FOIL &amp; PAPER" xfId="0"/>
    <cellStyle name="콤마 [0]_BOILER-CO1" xfId="0"/>
    <cellStyle name="콤마_BOILER-CO1" xfId="0"/>
    <cellStyle name="통화 [0]_BOILER-CO1" xfId="0"/>
    <cellStyle name="통화_BOILER-CO1" xfId="0"/>
    <cellStyle name="표준_0N-HANDLING " xfId="0"/>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9" activeCellId="0" sqref="E9"/>
    </sheetView>
  </sheetViews>
  <sheetFormatPr defaultColWidth="8.99609375" defaultRowHeight="13.5" zeroHeight="false" outlineLevelRow="0" outlineLevelCol="0"/>
  <cols>
    <col collapsed="false" customWidth="true" hidden="false" outlineLevel="0" max="1" min="1" style="1" width="5.62"/>
    <col collapsed="false" customWidth="true" hidden="false" outlineLevel="0" max="2" min="2" style="1" width="25.5"/>
    <col collapsed="false" customWidth="true" hidden="false" outlineLevel="0" max="3" min="3" style="1" width="16.24"/>
    <col collapsed="false" customWidth="true" hidden="false" outlineLevel="0" max="4" min="4" style="1" width="12.99"/>
    <col collapsed="false" customWidth="true" hidden="false" outlineLevel="0" max="5" min="5" style="1" width="11.5"/>
    <col collapsed="false" customWidth="true" hidden="false" outlineLevel="0" max="6" min="6" style="1" width="8.24"/>
    <col collapsed="false" customWidth="false" hidden="false" outlineLevel="0" max="7" min="7" style="1" width="8.99"/>
    <col collapsed="false" customWidth="true" hidden="false" outlineLevel="0" max="8" min="8" style="1" width="11.62"/>
    <col collapsed="false" customWidth="false" hidden="false" outlineLevel="0" max="257" min="9" style="1" width="8.99"/>
  </cols>
  <sheetData>
    <row r="1" s="1" customFormat="true" ht="28" hidden="false" customHeight="true" outlineLevel="0" collapsed="false">
      <c r="A1" s="2" t="s">
        <v>0</v>
      </c>
      <c r="B1" s="2"/>
      <c r="C1" s="2"/>
      <c r="D1" s="2"/>
      <c r="E1" s="2"/>
      <c r="F1" s="2"/>
    </row>
    <row r="2" s="1" customFormat="true" ht="22" hidden="false" customHeight="true" outlineLevel="0" collapsed="false">
      <c r="A2" s="3" t="s">
        <v>1</v>
      </c>
      <c r="B2" s="3"/>
      <c r="C2" s="3"/>
      <c r="D2" s="3"/>
      <c r="E2" s="3"/>
      <c r="F2" s="3"/>
    </row>
    <row r="3" s="7" customFormat="true" ht="40.5" hidden="false" customHeight="true" outlineLevel="0" collapsed="false">
      <c r="A3" s="4" t="s">
        <v>2</v>
      </c>
      <c r="B3" s="5" t="s">
        <v>3</v>
      </c>
      <c r="C3" s="6" t="s">
        <v>4</v>
      </c>
      <c r="D3" s="6" t="s">
        <v>5</v>
      </c>
      <c r="E3" s="5" t="s">
        <v>6</v>
      </c>
      <c r="F3" s="5" t="s">
        <v>7</v>
      </c>
    </row>
    <row r="4" s="13" customFormat="true" ht="38" hidden="false" customHeight="true" outlineLevel="0" collapsed="false">
      <c r="A4" s="8" t="s">
        <v>8</v>
      </c>
      <c r="B4" s="9" t="s">
        <v>9</v>
      </c>
      <c r="C4" s="10" t="n">
        <f aca="false">SUM(C5:C9)</f>
        <v>24817.1</v>
      </c>
      <c r="D4" s="10" t="n">
        <f aca="false">SUM(D5:D9)</f>
        <v>12479.18</v>
      </c>
      <c r="E4" s="11"/>
      <c r="F4" s="12"/>
    </row>
    <row r="5" s="1" customFormat="true" ht="38" hidden="false" customHeight="true" outlineLevel="0" collapsed="false">
      <c r="A5" s="14" t="n">
        <v>1</v>
      </c>
      <c r="B5" s="15" t="s">
        <v>10</v>
      </c>
      <c r="C5" s="16" t="n">
        <v>2000</v>
      </c>
      <c r="D5" s="16"/>
      <c r="E5" s="17" t="s">
        <v>11</v>
      </c>
      <c r="F5" s="17"/>
    </row>
    <row r="6" s="1" customFormat="true" ht="38" hidden="false" customHeight="true" outlineLevel="0" collapsed="false">
      <c r="A6" s="14" t="n">
        <v>2</v>
      </c>
      <c r="B6" s="15" t="s">
        <v>12</v>
      </c>
      <c r="C6" s="16" t="n">
        <v>16547.5</v>
      </c>
      <c r="D6" s="16" t="n">
        <v>10720.18</v>
      </c>
      <c r="E6" s="17" t="s">
        <v>13</v>
      </c>
      <c r="F6" s="17"/>
    </row>
    <row r="7" s="1" customFormat="true" ht="38" hidden="false" customHeight="true" outlineLevel="0" collapsed="false">
      <c r="A7" s="14" t="n">
        <v>3</v>
      </c>
      <c r="B7" s="15" t="s">
        <v>14</v>
      </c>
      <c r="C7" s="16" t="n">
        <v>750</v>
      </c>
      <c r="D7" s="16"/>
      <c r="E7" s="17" t="s">
        <v>15</v>
      </c>
      <c r="F7" s="17"/>
    </row>
    <row r="8" s="1" customFormat="true" ht="38" hidden="false" customHeight="true" outlineLevel="0" collapsed="false">
      <c r="A8" s="14" t="n">
        <v>4</v>
      </c>
      <c r="B8" s="15" t="s">
        <v>16</v>
      </c>
      <c r="C8" s="16" t="n">
        <v>3000</v>
      </c>
      <c r="D8" s="16" t="n">
        <v>1759</v>
      </c>
      <c r="E8" s="17" t="s">
        <v>17</v>
      </c>
      <c r="F8" s="17"/>
    </row>
    <row r="9" s="18" customFormat="true" ht="38" hidden="false" customHeight="true" outlineLevel="0" collapsed="false">
      <c r="A9" s="14" t="n">
        <v>5</v>
      </c>
      <c r="B9" s="15" t="s">
        <v>18</v>
      </c>
      <c r="C9" s="16" t="n">
        <v>2519.6</v>
      </c>
      <c r="D9" s="16"/>
      <c r="E9" s="17" t="s">
        <v>19</v>
      </c>
      <c r="F9" s="17"/>
    </row>
    <row r="10" s="13" customFormat="true" ht="38" hidden="false" customHeight="true" outlineLevel="0" collapsed="false">
      <c r="A10" s="8" t="s">
        <v>20</v>
      </c>
      <c r="B10" s="9" t="s">
        <v>21</v>
      </c>
      <c r="C10" s="10" t="n">
        <f aca="false">SUM(C11:C14)</f>
        <v>16022.9</v>
      </c>
      <c r="D10" s="10" t="n">
        <f aca="false">SUM(D11:D14)</f>
        <v>6574.21</v>
      </c>
      <c r="E10" s="11"/>
      <c r="F10" s="11"/>
    </row>
    <row r="11" s="1" customFormat="true" ht="38" hidden="false" customHeight="true" outlineLevel="0" collapsed="false">
      <c r="A11" s="14" t="n">
        <v>1</v>
      </c>
      <c r="B11" s="15" t="s">
        <v>22</v>
      </c>
      <c r="C11" s="16" t="n">
        <v>8931.9</v>
      </c>
      <c r="D11" s="16" t="n">
        <v>3689</v>
      </c>
      <c r="E11" s="17" t="s">
        <v>23</v>
      </c>
      <c r="F11" s="17"/>
    </row>
    <row r="12" s="1" customFormat="true" ht="38" hidden="false" customHeight="true" outlineLevel="0" collapsed="false">
      <c r="A12" s="14" t="n">
        <v>2</v>
      </c>
      <c r="B12" s="15" t="s">
        <v>24</v>
      </c>
      <c r="C12" s="16" t="n">
        <v>2091</v>
      </c>
      <c r="D12" s="16" t="n">
        <v>510.6</v>
      </c>
      <c r="E12" s="17" t="s">
        <v>19</v>
      </c>
      <c r="F12" s="17"/>
    </row>
    <row r="13" s="1" customFormat="true" ht="38" hidden="false" customHeight="true" outlineLevel="0" collapsed="false">
      <c r="A13" s="14" t="n">
        <v>3</v>
      </c>
      <c r="B13" s="15" t="s">
        <v>25</v>
      </c>
      <c r="C13" s="16" t="n">
        <v>4000</v>
      </c>
      <c r="D13" s="16" t="n">
        <v>2374.61</v>
      </c>
      <c r="E13" s="17" t="s">
        <v>26</v>
      </c>
      <c r="F13" s="17"/>
      <c r="H13" s="19"/>
    </row>
    <row r="14" s="1" customFormat="true" ht="38" hidden="false" customHeight="true" outlineLevel="0" collapsed="false">
      <c r="A14" s="14" t="n">
        <v>4</v>
      </c>
      <c r="B14" s="15" t="s">
        <v>27</v>
      </c>
      <c r="C14" s="16" t="n">
        <v>1000</v>
      </c>
      <c r="D14" s="16"/>
      <c r="E14" s="17" t="s">
        <v>28</v>
      </c>
      <c r="F14" s="17"/>
    </row>
    <row r="15" s="1" customFormat="true" ht="38" hidden="false" customHeight="true" outlineLevel="0" collapsed="false">
      <c r="A15" s="8" t="s">
        <v>29</v>
      </c>
      <c r="B15" s="9" t="s">
        <v>30</v>
      </c>
      <c r="C15" s="10" t="n">
        <f aca="false">C16</f>
        <v>1050</v>
      </c>
      <c r="D15" s="10" t="n">
        <f aca="false">D16</f>
        <v>26.94</v>
      </c>
      <c r="E15" s="17"/>
      <c r="F15" s="17"/>
    </row>
    <row r="16" s="1" customFormat="true" ht="38" hidden="false" customHeight="true" outlineLevel="0" collapsed="false">
      <c r="A16" s="17" t="n">
        <v>1</v>
      </c>
      <c r="B16" s="17" t="s">
        <v>31</v>
      </c>
      <c r="C16" s="16" t="n">
        <v>1050</v>
      </c>
      <c r="D16" s="16" t="n">
        <v>26.94</v>
      </c>
      <c r="E16" s="17" t="s">
        <v>32</v>
      </c>
      <c r="F16" s="17"/>
    </row>
    <row r="17" s="1" customFormat="true" ht="38" hidden="false" customHeight="true" outlineLevel="0" collapsed="false">
      <c r="A17" s="20" t="s">
        <v>33</v>
      </c>
      <c r="B17" s="21" t="s">
        <v>34</v>
      </c>
      <c r="C17" s="22" t="n">
        <v>110</v>
      </c>
      <c r="D17" s="10"/>
      <c r="E17" s="11"/>
      <c r="F17" s="17"/>
    </row>
    <row r="18" s="1" customFormat="true" ht="38" hidden="false" customHeight="true" outlineLevel="0" collapsed="false">
      <c r="A18" s="23" t="s">
        <v>35</v>
      </c>
      <c r="B18" s="23"/>
      <c r="C18" s="24" t="n">
        <f aca="false">C4+C10+C15+C17</f>
        <v>42000</v>
      </c>
      <c r="D18" s="24" t="n">
        <f aca="false">D4+D10+D15+D17</f>
        <v>19080.33</v>
      </c>
      <c r="E18" s="25"/>
      <c r="F18" s="26" t="s">
        <v>36</v>
      </c>
    </row>
    <row r="19" customFormat="false" ht="21" hidden="false" customHeight="true" outlineLevel="0" collapsed="false"/>
    <row r="22" s="1" customFormat="true" ht="13.5" hidden="false" customHeight="false" outlineLevel="0" collapsed="false">
      <c r="D22" s="18"/>
      <c r="E22" s="19"/>
    </row>
    <row r="23" s="1" customFormat="true" ht="13.5" hidden="false" customHeight="false" outlineLevel="0" collapsed="false">
      <c r="D23" s="18"/>
      <c r="E23" s="19"/>
    </row>
  </sheetData>
  <mergeCells count="3">
    <mergeCell ref="A1:F1"/>
    <mergeCell ref="A2:F2"/>
    <mergeCell ref="A18:B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30" zeroHeight="false" outlineLevelRow="0" outlineLevelCol="0"/>
  <cols>
    <col collapsed="false" customWidth="true" hidden="false" outlineLevel="0" max="1" min="1" style="27" width="3.12"/>
    <col collapsed="false" customWidth="true" hidden="false" outlineLevel="0" max="2" min="2" style="28" width="32.75"/>
    <col collapsed="false" customWidth="true" hidden="false" outlineLevel="0" max="3" min="3" style="27" width="16.49"/>
    <col collapsed="false" customWidth="true" hidden="false" outlineLevel="0" max="4" min="4" style="27" width="8.24"/>
    <col collapsed="false" customWidth="true" hidden="false" outlineLevel="0" max="5" min="5" style="27" width="7.74"/>
    <col collapsed="false" customWidth="true" hidden="false" outlineLevel="0" max="6" min="6" style="27" width="7.5"/>
    <col collapsed="false" customWidth="true" hidden="false" outlineLevel="0" max="7" min="7" style="27" width="8.5"/>
    <col collapsed="false" customWidth="true" hidden="false" outlineLevel="0" max="8" min="8" style="27" width="11.12"/>
    <col collapsed="false" customWidth="true" hidden="false" outlineLevel="0" max="14" min="9" style="27" width="10.87"/>
    <col collapsed="false" customWidth="true" hidden="false" outlineLevel="0" max="15" min="15" style="29" width="10.87"/>
    <col collapsed="false" customWidth="true" hidden="false" outlineLevel="0" max="16" min="16" style="29" width="9.99"/>
    <col collapsed="false" customWidth="true" hidden="false" outlineLevel="0" max="17" min="17" style="29" width="10.24"/>
    <col collapsed="false" customWidth="true" hidden="false" outlineLevel="0" max="18" min="18" style="29" width="10.87"/>
    <col collapsed="false" customWidth="true" hidden="false" outlineLevel="0" max="19" min="19" style="29" width="10.49"/>
    <col collapsed="false" customWidth="true" hidden="false" outlineLevel="0" max="20" min="20" style="30" width="12.24"/>
    <col collapsed="false" customWidth="false" hidden="false" outlineLevel="0" max="237" min="21" style="30" width="8.99"/>
    <col collapsed="false" customWidth="false" hidden="false" outlineLevel="0" max="238" min="238" style="31" width="8.99"/>
    <col collapsed="false" customWidth="false" hidden="false" outlineLevel="0" max="242" min="239" style="30" width="8.99"/>
    <col collapsed="false" customWidth="false" hidden="false" outlineLevel="0" max="257" min="243" style="31" width="8.99"/>
  </cols>
  <sheetData>
    <row r="1" s="33" customFormat="true" ht="30" hidden="false" customHeight="true" outlineLevel="0" collapsed="false">
      <c r="A1" s="32" t="s">
        <v>37</v>
      </c>
      <c r="B1" s="32"/>
      <c r="C1" s="32"/>
      <c r="D1" s="32"/>
      <c r="E1" s="32"/>
      <c r="F1" s="32"/>
      <c r="G1" s="32"/>
      <c r="H1" s="32"/>
      <c r="I1" s="32"/>
      <c r="J1" s="32"/>
      <c r="K1" s="32"/>
      <c r="L1" s="32"/>
      <c r="M1" s="32"/>
      <c r="N1" s="32"/>
      <c r="O1" s="32"/>
      <c r="P1" s="32"/>
      <c r="Q1" s="32"/>
      <c r="R1" s="32"/>
      <c r="S1" s="32"/>
      <c r="T1" s="32"/>
    </row>
    <row r="2" s="30" customFormat="true" ht="30" hidden="false" customHeight="true" outlineLevel="0" collapsed="false">
      <c r="A2" s="34" t="s">
        <v>38</v>
      </c>
      <c r="B2" s="34"/>
      <c r="C2" s="34"/>
      <c r="D2" s="34"/>
      <c r="E2" s="34"/>
      <c r="F2" s="34"/>
      <c r="G2" s="34"/>
      <c r="H2" s="34"/>
      <c r="I2" s="34"/>
      <c r="J2" s="34"/>
      <c r="K2" s="34"/>
      <c r="L2" s="34"/>
      <c r="M2" s="34"/>
      <c r="N2" s="34"/>
      <c r="O2" s="34"/>
      <c r="P2" s="34"/>
      <c r="Q2" s="34"/>
      <c r="R2" s="34"/>
      <c r="S2" s="34"/>
      <c r="T2" s="34"/>
    </row>
    <row r="3" s="30" customFormat="true" ht="30" hidden="false" customHeight="true" outlineLevel="0" collapsed="false">
      <c r="A3" s="35" t="s">
        <v>2</v>
      </c>
      <c r="B3" s="36" t="s">
        <v>39</v>
      </c>
      <c r="C3" s="35" t="s">
        <v>40</v>
      </c>
      <c r="D3" s="35" t="s">
        <v>41</v>
      </c>
      <c r="E3" s="35"/>
      <c r="F3" s="35"/>
      <c r="G3" s="35"/>
      <c r="H3" s="35" t="s">
        <v>42</v>
      </c>
      <c r="I3" s="37" t="s">
        <v>43</v>
      </c>
      <c r="J3" s="37"/>
      <c r="K3" s="37"/>
      <c r="L3" s="37"/>
      <c r="M3" s="37"/>
      <c r="N3" s="37"/>
      <c r="O3" s="38" t="s">
        <v>44</v>
      </c>
      <c r="P3" s="38"/>
      <c r="Q3" s="38"/>
      <c r="R3" s="39" t="s">
        <v>45</v>
      </c>
      <c r="S3" s="39"/>
      <c r="T3" s="35" t="s">
        <v>7</v>
      </c>
    </row>
    <row r="4" s="30" customFormat="true" ht="30" hidden="false" customHeight="true" outlineLevel="0" collapsed="false">
      <c r="A4" s="35"/>
      <c r="B4" s="36"/>
      <c r="C4" s="35"/>
      <c r="D4" s="35" t="s">
        <v>46</v>
      </c>
      <c r="E4" s="35" t="s">
        <v>47</v>
      </c>
      <c r="F4" s="40" t="s">
        <v>48</v>
      </c>
      <c r="G4" s="40" t="s">
        <v>49</v>
      </c>
      <c r="H4" s="35"/>
      <c r="I4" s="37" t="s">
        <v>50</v>
      </c>
      <c r="J4" s="37" t="s">
        <v>51</v>
      </c>
      <c r="K4" s="37" t="s">
        <v>52</v>
      </c>
      <c r="L4" s="35" t="s">
        <v>53</v>
      </c>
      <c r="M4" s="35" t="s">
        <v>54</v>
      </c>
      <c r="N4" s="37" t="s">
        <v>55</v>
      </c>
      <c r="O4" s="35" t="s">
        <v>56</v>
      </c>
      <c r="P4" s="35" t="s">
        <v>57</v>
      </c>
      <c r="Q4" s="35" t="s">
        <v>58</v>
      </c>
      <c r="R4" s="39" t="s">
        <v>59</v>
      </c>
      <c r="S4" s="39" t="s">
        <v>60</v>
      </c>
      <c r="T4" s="35"/>
    </row>
    <row r="5" s="30" customFormat="true" ht="39" hidden="false" customHeight="true" outlineLevel="0" collapsed="false">
      <c r="A5" s="41" t="n">
        <v>1</v>
      </c>
      <c r="B5" s="42" t="s">
        <v>61</v>
      </c>
      <c r="C5" s="43" t="s">
        <v>62</v>
      </c>
      <c r="D5" s="35" t="n">
        <v>1917400</v>
      </c>
      <c r="E5" s="35"/>
      <c r="F5" s="35"/>
      <c r="G5" s="35"/>
      <c r="H5" s="35" t="n">
        <v>1917400</v>
      </c>
      <c r="I5" s="35" t="n">
        <v>1648000</v>
      </c>
      <c r="J5" s="35"/>
      <c r="K5" s="35"/>
      <c r="L5" s="44"/>
      <c r="M5" s="44"/>
      <c r="N5" s="35" t="n">
        <v>269400</v>
      </c>
      <c r="O5" s="45"/>
      <c r="P5" s="35" t="n">
        <v>1648000</v>
      </c>
      <c r="Q5" s="35" t="n">
        <v>269400</v>
      </c>
      <c r="R5" s="46" t="s">
        <v>63</v>
      </c>
      <c r="S5" s="46" t="s">
        <v>64</v>
      </c>
      <c r="T5" s="44"/>
      <c r="ID5" s="31"/>
      <c r="II5" s="31"/>
      <c r="IJ5" s="31"/>
      <c r="IK5" s="31"/>
      <c r="IL5" s="31"/>
      <c r="IM5" s="31"/>
      <c r="IN5" s="31"/>
      <c r="IO5" s="31"/>
      <c r="IP5" s="31"/>
      <c r="IQ5" s="31"/>
      <c r="IR5" s="31"/>
      <c r="IS5" s="31"/>
      <c r="IT5" s="31"/>
      <c r="IU5" s="31"/>
      <c r="IV5" s="31"/>
    </row>
    <row r="6" s="30" customFormat="true" ht="30" hidden="false" customHeight="true" outlineLevel="0" collapsed="false">
      <c r="A6" s="41" t="n">
        <v>2</v>
      </c>
      <c r="B6" s="47" t="s">
        <v>65</v>
      </c>
      <c r="C6" s="43" t="s">
        <v>66</v>
      </c>
      <c r="D6" s="35" t="n">
        <v>342100</v>
      </c>
      <c r="E6" s="35"/>
      <c r="F6" s="35"/>
      <c r="G6" s="35"/>
      <c r="H6" s="35" t="n">
        <v>342100</v>
      </c>
      <c r="I6" s="35" t="n">
        <v>342100</v>
      </c>
      <c r="J6" s="35"/>
      <c r="K6" s="35"/>
      <c r="L6" s="35"/>
      <c r="M6" s="35"/>
      <c r="N6" s="35"/>
      <c r="O6" s="45"/>
      <c r="P6" s="35" t="n">
        <v>342100</v>
      </c>
      <c r="Q6" s="45"/>
      <c r="R6" s="39" t="n">
        <v>310</v>
      </c>
      <c r="S6" s="39" t="n">
        <v>2130599</v>
      </c>
      <c r="T6" s="44"/>
      <c r="ID6" s="31"/>
      <c r="II6" s="31"/>
      <c r="IJ6" s="31"/>
      <c r="IK6" s="31"/>
      <c r="IL6" s="31"/>
      <c r="IM6" s="31"/>
      <c r="IN6" s="31"/>
      <c r="IO6" s="31"/>
      <c r="IP6" s="31"/>
      <c r="IQ6" s="31"/>
      <c r="IR6" s="31"/>
      <c r="IS6" s="31"/>
      <c r="IT6" s="31"/>
      <c r="IU6" s="31"/>
      <c r="IV6" s="31"/>
    </row>
    <row r="7" s="30" customFormat="true" ht="30" hidden="false" customHeight="true" outlineLevel="0" collapsed="false">
      <c r="A7" s="41" t="n">
        <v>3</v>
      </c>
      <c r="B7" s="47" t="s">
        <v>67</v>
      </c>
      <c r="C7" s="43" t="s">
        <v>68</v>
      </c>
      <c r="D7" s="35" t="n">
        <v>400000</v>
      </c>
      <c r="E7" s="27"/>
      <c r="F7" s="35"/>
      <c r="G7" s="35"/>
      <c r="H7" s="35" t="n">
        <v>400000</v>
      </c>
      <c r="I7" s="35" t="n">
        <v>400000</v>
      </c>
      <c r="J7" s="35"/>
      <c r="K7" s="35"/>
      <c r="L7" s="35"/>
      <c r="M7" s="35"/>
      <c r="N7" s="35"/>
      <c r="O7" s="45"/>
      <c r="P7" s="35" t="n">
        <v>400000</v>
      </c>
      <c r="Q7" s="45"/>
      <c r="R7" s="39" t="n">
        <v>310</v>
      </c>
      <c r="S7" s="39" t="n">
        <v>2130599</v>
      </c>
      <c r="T7" s="44"/>
      <c r="ID7" s="31"/>
      <c r="II7" s="31"/>
      <c r="IJ7" s="31"/>
      <c r="IK7" s="31"/>
      <c r="IL7" s="31"/>
      <c r="IM7" s="31"/>
      <c r="IN7" s="31"/>
      <c r="IO7" s="31"/>
      <c r="IP7" s="31"/>
      <c r="IQ7" s="31"/>
      <c r="IR7" s="31"/>
      <c r="IS7" s="31"/>
      <c r="IT7" s="31"/>
      <c r="IU7" s="31"/>
      <c r="IV7" s="31"/>
    </row>
    <row r="8" s="30" customFormat="true" ht="30" hidden="false" customHeight="true" outlineLevel="0" collapsed="false">
      <c r="A8" s="41" t="n">
        <v>4</v>
      </c>
      <c r="B8" s="47" t="s">
        <v>69</v>
      </c>
      <c r="C8" s="43" t="s">
        <v>70</v>
      </c>
      <c r="D8" s="35"/>
      <c r="E8" s="35"/>
      <c r="F8" s="35" t="n">
        <v>220000</v>
      </c>
      <c r="G8" s="35"/>
      <c r="H8" s="35" t="n">
        <v>220000</v>
      </c>
      <c r="I8" s="35" t="n">
        <v>220000</v>
      </c>
      <c r="J8" s="35"/>
      <c r="K8" s="35"/>
      <c r="L8" s="35"/>
      <c r="M8" s="35"/>
      <c r="N8" s="35"/>
      <c r="O8" s="45"/>
      <c r="P8" s="35" t="n">
        <v>220000</v>
      </c>
      <c r="Q8" s="45"/>
      <c r="R8" s="39" t="n">
        <v>310</v>
      </c>
      <c r="S8" s="39" t="n">
        <v>2130599</v>
      </c>
      <c r="T8" s="44"/>
      <c r="ID8" s="31"/>
      <c r="II8" s="31"/>
      <c r="IJ8" s="31"/>
      <c r="IK8" s="31"/>
      <c r="IL8" s="31"/>
      <c r="IM8" s="31"/>
      <c r="IN8" s="31"/>
      <c r="IO8" s="31"/>
      <c r="IP8" s="31"/>
      <c r="IQ8" s="31"/>
      <c r="IR8" s="31"/>
      <c r="IS8" s="31"/>
      <c r="IT8" s="31"/>
      <c r="IU8" s="31"/>
      <c r="IV8" s="31"/>
    </row>
    <row r="9" s="30" customFormat="true" ht="30" hidden="false" customHeight="true" outlineLevel="0" collapsed="false">
      <c r="A9" s="41" t="n">
        <v>5</v>
      </c>
      <c r="B9" s="48" t="s">
        <v>71</v>
      </c>
      <c r="C9" s="49" t="s">
        <v>72</v>
      </c>
      <c r="D9" s="35" t="n">
        <v>1570000</v>
      </c>
      <c r="E9" s="35"/>
      <c r="F9" s="35"/>
      <c r="G9" s="35"/>
      <c r="H9" s="35" t="n">
        <v>1570000</v>
      </c>
      <c r="I9" s="35" t="n">
        <v>1570000</v>
      </c>
      <c r="J9" s="35"/>
      <c r="K9" s="35"/>
      <c r="L9" s="35"/>
      <c r="M9" s="35"/>
      <c r="N9" s="35"/>
      <c r="O9" s="45"/>
      <c r="P9" s="35" t="n">
        <v>1570000</v>
      </c>
      <c r="Q9" s="45"/>
      <c r="R9" s="39" t="n">
        <v>310</v>
      </c>
      <c r="S9" s="39" t="n">
        <v>2130599</v>
      </c>
      <c r="T9" s="49"/>
      <c r="ID9" s="31"/>
      <c r="II9" s="31"/>
      <c r="IJ9" s="31"/>
      <c r="IK9" s="31"/>
      <c r="IL9" s="31"/>
      <c r="IM9" s="31"/>
      <c r="IN9" s="31"/>
      <c r="IO9" s="31"/>
      <c r="IP9" s="31"/>
      <c r="IQ9" s="31"/>
      <c r="IR9" s="31"/>
      <c r="IS9" s="31"/>
      <c r="IT9" s="31"/>
      <c r="IU9" s="31"/>
      <c r="IV9" s="31"/>
    </row>
    <row r="10" s="30" customFormat="true" ht="30" hidden="false" customHeight="true" outlineLevel="0" collapsed="false">
      <c r="A10" s="41" t="n">
        <v>6</v>
      </c>
      <c r="B10" s="50" t="s">
        <v>73</v>
      </c>
      <c r="C10" s="49" t="s">
        <v>74</v>
      </c>
      <c r="D10" s="35" t="n">
        <v>740000</v>
      </c>
      <c r="E10" s="35"/>
      <c r="F10" s="35"/>
      <c r="G10" s="35"/>
      <c r="H10" s="35" t="n">
        <v>740000</v>
      </c>
      <c r="I10" s="35" t="n">
        <v>740000</v>
      </c>
      <c r="J10" s="35"/>
      <c r="K10" s="35"/>
      <c r="L10" s="35"/>
      <c r="M10" s="35"/>
      <c r="N10" s="35"/>
      <c r="O10" s="45"/>
      <c r="P10" s="35" t="n">
        <v>740000</v>
      </c>
      <c r="Q10" s="45"/>
      <c r="R10" s="39" t="n">
        <v>310</v>
      </c>
      <c r="S10" s="39" t="n">
        <v>2130599</v>
      </c>
      <c r="T10" s="50"/>
      <c r="ID10" s="31"/>
      <c r="II10" s="31"/>
      <c r="IJ10" s="31"/>
      <c r="IK10" s="31"/>
      <c r="IL10" s="31"/>
      <c r="IM10" s="31"/>
      <c r="IN10" s="31"/>
      <c r="IO10" s="31"/>
      <c r="IP10" s="31"/>
      <c r="IQ10" s="31"/>
      <c r="IR10" s="31"/>
      <c r="IS10" s="31"/>
      <c r="IT10" s="31"/>
      <c r="IU10" s="31"/>
      <c r="IV10" s="31"/>
    </row>
    <row r="11" s="30" customFormat="true" ht="30" hidden="false" customHeight="true" outlineLevel="0" collapsed="false">
      <c r="A11" s="41" t="n">
        <v>7</v>
      </c>
      <c r="B11" s="47" t="s">
        <v>75</v>
      </c>
      <c r="C11" s="43" t="s">
        <v>76</v>
      </c>
      <c r="D11" s="35"/>
      <c r="E11" s="35" t="n">
        <v>185900</v>
      </c>
      <c r="F11" s="35"/>
      <c r="G11" s="35"/>
      <c r="H11" s="35" t="n">
        <v>185900</v>
      </c>
      <c r="I11" s="35" t="n">
        <v>185900</v>
      </c>
      <c r="J11" s="35"/>
      <c r="K11" s="35"/>
      <c r="L11" s="35"/>
      <c r="M11" s="35"/>
      <c r="N11" s="35"/>
      <c r="O11" s="45"/>
      <c r="P11" s="35" t="n">
        <v>185900</v>
      </c>
      <c r="Q11" s="45"/>
      <c r="R11" s="39" t="n">
        <v>310</v>
      </c>
      <c r="S11" s="39" t="n">
        <v>2130599</v>
      </c>
      <c r="T11" s="44"/>
      <c r="ID11" s="31"/>
      <c r="II11" s="31"/>
      <c r="IJ11" s="31"/>
      <c r="IK11" s="31"/>
      <c r="IL11" s="31"/>
      <c r="IM11" s="31"/>
      <c r="IN11" s="31"/>
      <c r="IO11" s="31"/>
      <c r="IP11" s="31"/>
      <c r="IQ11" s="31"/>
      <c r="IR11" s="31"/>
      <c r="IS11" s="31"/>
      <c r="IT11" s="31"/>
      <c r="IU11" s="31"/>
      <c r="IV11" s="31"/>
    </row>
    <row r="12" s="30" customFormat="true" ht="30" hidden="false" customHeight="true" outlineLevel="0" collapsed="false">
      <c r="A12" s="41" t="n">
        <v>8</v>
      </c>
      <c r="B12" s="50" t="s">
        <v>77</v>
      </c>
      <c r="C12" s="49" t="s">
        <v>78</v>
      </c>
      <c r="D12" s="35" t="n">
        <v>11890000</v>
      </c>
      <c r="E12" s="35"/>
      <c r="F12" s="35"/>
      <c r="G12" s="35"/>
      <c r="H12" s="35" t="n">
        <v>11890000</v>
      </c>
      <c r="I12" s="35"/>
      <c r="J12" s="35" t="n">
        <v>11890000</v>
      </c>
      <c r="K12" s="35"/>
      <c r="L12" s="35"/>
      <c r="M12" s="35"/>
      <c r="N12" s="35"/>
      <c r="O12" s="45"/>
      <c r="P12" s="35" t="n">
        <v>11890000</v>
      </c>
      <c r="Q12" s="45"/>
      <c r="R12" s="39" t="n">
        <v>310</v>
      </c>
      <c r="S12" s="39" t="n">
        <v>2140199</v>
      </c>
      <c r="T12" s="44"/>
      <c r="ID12" s="31"/>
      <c r="II12" s="31"/>
      <c r="IJ12" s="31"/>
      <c r="IK12" s="31"/>
      <c r="IL12" s="31"/>
      <c r="IM12" s="31"/>
      <c r="IN12" s="31"/>
      <c r="IO12" s="31"/>
      <c r="IP12" s="31"/>
      <c r="IQ12" s="31"/>
      <c r="IR12" s="31"/>
      <c r="IS12" s="31"/>
      <c r="IT12" s="31"/>
      <c r="IU12" s="31"/>
      <c r="IV12" s="31"/>
    </row>
    <row r="13" s="30" customFormat="true" ht="30" hidden="false" customHeight="true" outlineLevel="0" collapsed="false">
      <c r="A13" s="41" t="n">
        <v>9</v>
      </c>
      <c r="B13" s="42" t="s">
        <v>79</v>
      </c>
      <c r="C13" s="49" t="s">
        <v>80</v>
      </c>
      <c r="D13" s="35" t="n">
        <v>105230000</v>
      </c>
      <c r="E13" s="35"/>
      <c r="F13" s="35"/>
      <c r="G13" s="35"/>
      <c r="H13" s="35" t="n">
        <v>105230000</v>
      </c>
      <c r="I13" s="35"/>
      <c r="J13" s="35" t="n">
        <v>7858200</v>
      </c>
      <c r="K13" s="35" t="n">
        <v>97371800</v>
      </c>
      <c r="L13" s="35"/>
      <c r="M13" s="35"/>
      <c r="N13" s="35"/>
      <c r="O13" s="35" t="n">
        <v>105230000</v>
      </c>
      <c r="P13" s="45"/>
      <c r="Q13" s="45"/>
      <c r="R13" s="39" t="n">
        <v>310</v>
      </c>
      <c r="S13" s="39" t="n">
        <v>2130505</v>
      </c>
      <c r="T13" s="47"/>
      <c r="ID13" s="31"/>
      <c r="II13" s="31"/>
      <c r="IJ13" s="31"/>
      <c r="IK13" s="31"/>
    </row>
    <row r="14" s="30" customFormat="true" ht="30" hidden="false" customHeight="true" outlineLevel="0" collapsed="false">
      <c r="A14" s="41" t="n">
        <v>10</v>
      </c>
      <c r="B14" s="42" t="s">
        <v>81</v>
      </c>
      <c r="C14" s="49" t="s">
        <v>80</v>
      </c>
      <c r="D14" s="35" t="n">
        <v>7310000</v>
      </c>
      <c r="E14" s="35"/>
      <c r="F14" s="35"/>
      <c r="G14" s="35"/>
      <c r="H14" s="35" t="n">
        <v>7310000</v>
      </c>
      <c r="I14" s="35"/>
      <c r="J14" s="35"/>
      <c r="K14" s="35" t="n">
        <v>7310000</v>
      </c>
      <c r="L14" s="35"/>
      <c r="M14" s="35"/>
      <c r="N14" s="35"/>
      <c r="O14" s="35" t="n">
        <v>7310000</v>
      </c>
      <c r="P14" s="45"/>
      <c r="Q14" s="45"/>
      <c r="R14" s="39" t="n">
        <v>310</v>
      </c>
      <c r="S14" s="39" t="n">
        <v>2130505</v>
      </c>
      <c r="T14" s="44"/>
      <c r="ID14" s="31"/>
      <c r="II14" s="31"/>
      <c r="IJ14" s="31"/>
      <c r="IK14" s="31"/>
    </row>
    <row r="15" s="30" customFormat="true" ht="30" hidden="false" customHeight="true" outlineLevel="0" collapsed="false">
      <c r="A15" s="41" t="n">
        <v>11</v>
      </c>
      <c r="B15" s="42" t="s">
        <v>82</v>
      </c>
      <c r="C15" s="49" t="s">
        <v>80</v>
      </c>
      <c r="D15" s="35" t="n">
        <v>2100000</v>
      </c>
      <c r="E15" s="35"/>
      <c r="F15" s="35"/>
      <c r="G15" s="35"/>
      <c r="H15" s="35" t="n">
        <v>2100000</v>
      </c>
      <c r="I15" s="35"/>
      <c r="J15" s="35"/>
      <c r="K15" s="35" t="n">
        <v>2100000</v>
      </c>
      <c r="L15" s="35"/>
      <c r="M15" s="35"/>
      <c r="N15" s="35"/>
      <c r="O15" s="35" t="n">
        <v>2100000</v>
      </c>
      <c r="P15" s="45"/>
      <c r="Q15" s="45"/>
      <c r="R15" s="39" t="n">
        <v>310</v>
      </c>
      <c r="S15" s="39" t="n">
        <v>2130505</v>
      </c>
      <c r="T15" s="44"/>
      <c r="ID15" s="31"/>
      <c r="II15" s="31"/>
      <c r="IJ15" s="31"/>
      <c r="IK15" s="31"/>
    </row>
    <row r="16" s="30" customFormat="true" ht="30" hidden="false" customHeight="true" outlineLevel="0" collapsed="false">
      <c r="A16" s="41" t="n">
        <v>12</v>
      </c>
      <c r="B16" s="42" t="s">
        <v>83</v>
      </c>
      <c r="C16" s="49" t="s">
        <v>80</v>
      </c>
      <c r="D16" s="35" t="n">
        <v>420000</v>
      </c>
      <c r="E16" s="35"/>
      <c r="F16" s="35"/>
      <c r="G16" s="35"/>
      <c r="H16" s="35" t="n">
        <v>420000</v>
      </c>
      <c r="I16" s="35"/>
      <c r="J16" s="35"/>
      <c r="K16" s="35" t="n">
        <v>420000</v>
      </c>
      <c r="L16" s="35"/>
      <c r="M16" s="35"/>
      <c r="N16" s="35"/>
      <c r="O16" s="35" t="n">
        <v>420000</v>
      </c>
      <c r="P16" s="45"/>
      <c r="Q16" s="45"/>
      <c r="R16" s="39" t="n">
        <v>310</v>
      </c>
      <c r="S16" s="39" t="n">
        <v>2130505</v>
      </c>
      <c r="T16" s="44"/>
      <c r="ID16" s="31"/>
      <c r="II16" s="31"/>
      <c r="IJ16" s="31"/>
      <c r="IK16" s="31"/>
    </row>
    <row r="17" s="30" customFormat="true" ht="30" hidden="false" customHeight="true" outlineLevel="0" collapsed="false">
      <c r="A17" s="41" t="n">
        <v>13</v>
      </c>
      <c r="B17" s="42" t="s">
        <v>84</v>
      </c>
      <c r="C17" s="49" t="s">
        <v>85</v>
      </c>
      <c r="D17" s="35"/>
      <c r="E17" s="35" t="n">
        <v>17590000</v>
      </c>
      <c r="F17" s="35"/>
      <c r="G17" s="35"/>
      <c r="H17" s="35" t="n">
        <v>17590000</v>
      </c>
      <c r="I17" s="35"/>
      <c r="J17" s="35"/>
      <c r="K17" s="27"/>
      <c r="L17" s="35" t="n">
        <v>17590000</v>
      </c>
      <c r="M17" s="35"/>
      <c r="N17" s="35"/>
      <c r="O17" s="35" t="n">
        <v>17590000</v>
      </c>
      <c r="P17" s="45"/>
      <c r="Q17" s="45"/>
      <c r="R17" s="39" t="n">
        <v>310</v>
      </c>
      <c r="S17" s="39" t="n">
        <v>2130505</v>
      </c>
      <c r="T17" s="44"/>
      <c r="ID17" s="31"/>
      <c r="II17" s="31"/>
      <c r="IJ17" s="31"/>
      <c r="IK17" s="31"/>
    </row>
    <row r="18" customFormat="false" ht="30" hidden="false" customHeight="true" outlineLevel="0" collapsed="false">
      <c r="A18" s="41" t="n">
        <v>14</v>
      </c>
      <c r="B18" s="42" t="s">
        <v>86</v>
      </c>
      <c r="C18" s="49" t="s">
        <v>87</v>
      </c>
      <c r="D18" s="35" t="n">
        <v>190000</v>
      </c>
      <c r="E18" s="35"/>
      <c r="F18" s="35"/>
      <c r="G18" s="35"/>
      <c r="H18" s="35" t="n">
        <v>190000</v>
      </c>
      <c r="J18" s="35"/>
      <c r="K18" s="35"/>
      <c r="L18" s="35"/>
      <c r="M18" s="35" t="n">
        <v>190000</v>
      </c>
      <c r="N18" s="35"/>
      <c r="O18" s="45"/>
      <c r="P18" s="35" t="n">
        <v>190000</v>
      </c>
      <c r="Q18" s="45"/>
      <c r="R18" s="39" t="n">
        <v>310</v>
      </c>
      <c r="S18" s="39" t="n">
        <v>2140199</v>
      </c>
      <c r="T18" s="44"/>
    </row>
    <row r="19" s="30" customFormat="true" ht="30" hidden="false" customHeight="true" outlineLevel="0" collapsed="false">
      <c r="A19" s="41" t="n">
        <v>15</v>
      </c>
      <c r="B19" s="42" t="s">
        <v>88</v>
      </c>
      <c r="C19" s="43" t="s">
        <v>89</v>
      </c>
      <c r="D19" s="35"/>
      <c r="E19" s="35" t="n">
        <v>10101300</v>
      </c>
      <c r="F19" s="35"/>
      <c r="G19" s="35"/>
      <c r="H19" s="35" t="n">
        <v>10101300</v>
      </c>
      <c r="I19" s="35"/>
      <c r="J19" s="35"/>
      <c r="K19" s="35"/>
      <c r="L19" s="35"/>
      <c r="M19" s="35" t="n">
        <v>10101300</v>
      </c>
      <c r="N19" s="35"/>
      <c r="O19" s="45"/>
      <c r="P19" s="35" t="n">
        <v>10101300</v>
      </c>
      <c r="Q19" s="45"/>
      <c r="R19" s="39" t="n">
        <v>310</v>
      </c>
      <c r="S19" s="39" t="n">
        <v>2140199</v>
      </c>
      <c r="T19" s="44"/>
      <c r="ID19" s="31"/>
      <c r="II19" s="31"/>
      <c r="IJ19" s="31"/>
      <c r="IK19" s="31"/>
    </row>
    <row r="20" s="30" customFormat="true" ht="30" hidden="false" customHeight="true" outlineLevel="0" collapsed="false">
      <c r="A20" s="41" t="n">
        <v>16</v>
      </c>
      <c r="B20" s="42" t="s">
        <v>90</v>
      </c>
      <c r="C20" s="43" t="s">
        <v>91</v>
      </c>
      <c r="D20" s="35" t="n">
        <v>10807700</v>
      </c>
      <c r="E20" s="35"/>
      <c r="F20" s="35"/>
      <c r="G20" s="35"/>
      <c r="H20" s="35" t="n">
        <v>10807700</v>
      </c>
      <c r="I20" s="35"/>
      <c r="J20" s="35"/>
      <c r="K20" s="35"/>
      <c r="L20" s="35"/>
      <c r="M20" s="35" t="n">
        <v>10807700</v>
      </c>
      <c r="N20" s="35"/>
      <c r="O20" s="45"/>
      <c r="P20" s="35" t="n">
        <v>10807700</v>
      </c>
      <c r="Q20" s="45"/>
      <c r="R20" s="39" t="n">
        <v>310</v>
      </c>
      <c r="S20" s="39" t="n">
        <v>2140199</v>
      </c>
      <c r="T20" s="44"/>
      <c r="ID20" s="31"/>
      <c r="II20" s="31"/>
      <c r="IJ20" s="31"/>
      <c r="IK20" s="31"/>
    </row>
    <row r="21" s="30" customFormat="true" ht="30" hidden="false" customHeight="true" outlineLevel="0" collapsed="false">
      <c r="A21" s="41" t="n">
        <v>17</v>
      </c>
      <c r="B21" s="42" t="s">
        <v>92</v>
      </c>
      <c r="C21" s="49" t="s">
        <v>93</v>
      </c>
      <c r="D21" s="35" t="n">
        <v>210000</v>
      </c>
      <c r="E21" s="35"/>
      <c r="F21" s="35"/>
      <c r="G21" s="35"/>
      <c r="H21" s="35" t="n">
        <v>210000</v>
      </c>
      <c r="I21" s="35"/>
      <c r="J21" s="35"/>
      <c r="K21" s="35"/>
      <c r="L21" s="35"/>
      <c r="M21" s="35" t="n">
        <v>210000</v>
      </c>
      <c r="N21" s="35"/>
      <c r="O21" s="45"/>
      <c r="P21" s="35" t="n">
        <v>210000</v>
      </c>
      <c r="Q21" s="45"/>
      <c r="R21" s="39" t="n">
        <v>310</v>
      </c>
      <c r="S21" s="39" t="n">
        <v>2140199</v>
      </c>
      <c r="T21" s="44"/>
      <c r="ID21" s="31"/>
      <c r="II21" s="31"/>
      <c r="IJ21" s="31"/>
      <c r="IK21" s="31"/>
    </row>
    <row r="22" s="30" customFormat="true" ht="30" hidden="false" customHeight="true" outlineLevel="0" collapsed="false">
      <c r="A22" s="41" t="n">
        <v>18</v>
      </c>
      <c r="B22" s="42" t="s">
        <v>94</v>
      </c>
      <c r="C22" s="43" t="s">
        <v>95</v>
      </c>
      <c r="D22" s="35" t="n">
        <v>1147100</v>
      </c>
      <c r="E22" s="35"/>
      <c r="F22" s="35"/>
      <c r="G22" s="35"/>
      <c r="H22" s="35" t="n">
        <v>1147100</v>
      </c>
      <c r="I22" s="35"/>
      <c r="J22" s="35"/>
      <c r="K22" s="35"/>
      <c r="L22" s="35"/>
      <c r="M22" s="35" t="n">
        <v>1147100</v>
      </c>
      <c r="N22" s="35"/>
      <c r="O22" s="45"/>
      <c r="P22" s="35" t="n">
        <v>1147100</v>
      </c>
      <c r="Q22" s="45"/>
      <c r="R22" s="39" t="n">
        <v>310</v>
      </c>
      <c r="S22" s="39" t="n">
        <v>2140199</v>
      </c>
      <c r="T22" s="44"/>
      <c r="ID22" s="31"/>
      <c r="II22" s="31"/>
      <c r="IJ22" s="31"/>
      <c r="IK22" s="31"/>
    </row>
    <row r="23" s="30" customFormat="true" ht="30" hidden="false" customHeight="true" outlineLevel="0" collapsed="false">
      <c r="A23" s="41" t="n">
        <v>19</v>
      </c>
      <c r="B23" s="42" t="s">
        <v>96</v>
      </c>
      <c r="C23" s="43" t="s">
        <v>97</v>
      </c>
      <c r="D23" s="35"/>
      <c r="E23" s="35" t="n">
        <v>1290000</v>
      </c>
      <c r="F23" s="35"/>
      <c r="G23" s="35"/>
      <c r="H23" s="35" t="n">
        <v>1290000</v>
      </c>
      <c r="I23" s="35"/>
      <c r="J23" s="35"/>
      <c r="K23" s="35"/>
      <c r="L23" s="35"/>
      <c r="M23" s="35" t="n">
        <v>1290000</v>
      </c>
      <c r="N23" s="35"/>
      <c r="O23" s="45"/>
      <c r="P23" s="35" t="n">
        <v>1290000</v>
      </c>
      <c r="Q23" s="45"/>
      <c r="R23" s="39" t="n">
        <v>310</v>
      </c>
      <c r="S23" s="39" t="n">
        <v>2140199</v>
      </c>
      <c r="T23" s="44"/>
      <c r="ID23" s="31"/>
      <c r="II23" s="31"/>
      <c r="IJ23" s="31"/>
      <c r="IK23" s="31"/>
    </row>
    <row r="24" s="30" customFormat="true" ht="30" hidden="false" customHeight="true" outlineLevel="0" collapsed="false">
      <c r="A24" s="41" t="n">
        <v>20</v>
      </c>
      <c r="B24" s="42" t="s">
        <v>98</v>
      </c>
      <c r="C24" s="43" t="s">
        <v>99</v>
      </c>
      <c r="D24" s="35" t="n">
        <v>11380000</v>
      </c>
      <c r="E24" s="35"/>
      <c r="F24" s="35"/>
      <c r="G24" s="35"/>
      <c r="H24" s="35" t="n">
        <v>11380000</v>
      </c>
      <c r="I24" s="35"/>
      <c r="J24" s="35" t="n">
        <v>11380000</v>
      </c>
      <c r="K24" s="35"/>
      <c r="L24" s="35"/>
      <c r="M24" s="35"/>
      <c r="N24" s="35"/>
      <c r="O24" s="45"/>
      <c r="P24" s="35" t="n">
        <v>11380000</v>
      </c>
      <c r="Q24" s="45"/>
      <c r="R24" s="39" t="n">
        <v>310</v>
      </c>
      <c r="S24" s="39" t="n">
        <v>2140199</v>
      </c>
      <c r="T24" s="44"/>
      <c r="ID24" s="31"/>
      <c r="II24" s="31"/>
      <c r="IJ24" s="31"/>
      <c r="IK24" s="31"/>
    </row>
    <row r="25" s="30" customFormat="true" ht="30" hidden="false" customHeight="true" outlineLevel="0" collapsed="false">
      <c r="A25" s="41" t="n">
        <v>21</v>
      </c>
      <c r="B25" s="42" t="s">
        <v>100</v>
      </c>
      <c r="C25" s="49" t="s">
        <v>101</v>
      </c>
      <c r="D25" s="35"/>
      <c r="E25" s="35" t="n">
        <v>3460000</v>
      </c>
      <c r="F25" s="35"/>
      <c r="G25" s="35"/>
      <c r="H25" s="35" t="n">
        <v>3460000</v>
      </c>
      <c r="I25" s="35"/>
      <c r="J25" s="35" t="n">
        <v>3460000</v>
      </c>
      <c r="K25" s="35"/>
      <c r="L25" s="35"/>
      <c r="M25" s="35"/>
      <c r="N25" s="35"/>
      <c r="O25" s="45"/>
      <c r="P25" s="35" t="n">
        <v>3460000</v>
      </c>
      <c r="Q25" s="45"/>
      <c r="R25" s="39" t="n">
        <v>310</v>
      </c>
      <c r="S25" s="39" t="n">
        <v>2140199</v>
      </c>
      <c r="T25" s="44"/>
      <c r="ID25" s="31"/>
      <c r="II25" s="31"/>
      <c r="IJ25" s="31"/>
      <c r="IK25" s="31"/>
    </row>
    <row r="26" s="30" customFormat="true" ht="30" hidden="false" customHeight="true" outlineLevel="0" collapsed="false">
      <c r="A26" s="41" t="n">
        <v>22</v>
      </c>
      <c r="B26" s="42" t="s">
        <v>102</v>
      </c>
      <c r="C26" s="49" t="s">
        <v>103</v>
      </c>
      <c r="D26" s="35"/>
      <c r="E26" s="35" t="n">
        <v>641800</v>
      </c>
      <c r="F26" s="35"/>
      <c r="G26" s="35"/>
      <c r="H26" s="35" t="n">
        <v>641800</v>
      </c>
      <c r="I26" s="35"/>
      <c r="J26" s="35" t="n">
        <v>641800</v>
      </c>
      <c r="K26" s="35"/>
      <c r="L26" s="35"/>
      <c r="M26" s="35"/>
      <c r="N26" s="35"/>
      <c r="O26" s="45"/>
      <c r="P26" s="35" t="n">
        <v>641800</v>
      </c>
      <c r="Q26" s="45"/>
      <c r="R26" s="39" t="n">
        <v>310</v>
      </c>
      <c r="S26" s="39" t="n">
        <v>2140199</v>
      </c>
      <c r="T26" s="44"/>
      <c r="ID26" s="31"/>
      <c r="II26" s="31"/>
      <c r="IJ26" s="31"/>
      <c r="IK26" s="31"/>
    </row>
    <row r="27" s="30" customFormat="true" ht="30" hidden="false" customHeight="true" outlineLevel="0" collapsed="false">
      <c r="A27" s="41" t="n">
        <v>23</v>
      </c>
      <c r="B27" s="42" t="s">
        <v>104</v>
      </c>
      <c r="C27" s="49" t="s">
        <v>105</v>
      </c>
      <c r="D27" s="35"/>
      <c r="E27" s="35" t="n">
        <v>1200000</v>
      </c>
      <c r="F27" s="35"/>
      <c r="G27" s="35"/>
      <c r="H27" s="35" t="n">
        <v>1200000</v>
      </c>
      <c r="I27" s="35"/>
      <c r="J27" s="35" t="n">
        <v>1200000</v>
      </c>
      <c r="K27" s="35"/>
      <c r="L27" s="35"/>
      <c r="M27" s="35"/>
      <c r="N27" s="35"/>
      <c r="O27" s="45"/>
      <c r="P27" s="35" t="n">
        <v>1200000</v>
      </c>
      <c r="Q27" s="45"/>
      <c r="R27" s="39" t="n">
        <v>310</v>
      </c>
      <c r="S27" s="39" t="n">
        <v>2140199</v>
      </c>
      <c r="T27" s="44"/>
      <c r="ID27" s="31"/>
      <c r="II27" s="31"/>
      <c r="IJ27" s="31"/>
      <c r="IK27" s="31"/>
    </row>
    <row r="28" s="30" customFormat="true" ht="30" hidden="false" customHeight="true" outlineLevel="0" collapsed="false">
      <c r="A28" s="41" t="n">
        <v>24</v>
      </c>
      <c r="B28" s="42" t="s">
        <v>106</v>
      </c>
      <c r="C28" s="49" t="s">
        <v>107</v>
      </c>
      <c r="D28" s="35" t="n">
        <v>460000</v>
      </c>
      <c r="E28" s="35"/>
      <c r="F28" s="35"/>
      <c r="G28" s="35"/>
      <c r="H28" s="35" t="n">
        <v>460000</v>
      </c>
      <c r="I28" s="35"/>
      <c r="J28" s="35" t="n">
        <v>460000</v>
      </c>
      <c r="K28" s="35"/>
      <c r="L28" s="35"/>
      <c r="M28" s="35"/>
      <c r="N28" s="35"/>
      <c r="O28" s="45"/>
      <c r="P28" s="35" t="n">
        <v>460000</v>
      </c>
      <c r="Q28" s="45"/>
      <c r="R28" s="39" t="n">
        <v>310</v>
      </c>
      <c r="S28" s="39" t="n">
        <v>2140199</v>
      </c>
      <c r="T28" s="44"/>
      <c r="ID28" s="31"/>
      <c r="II28" s="31"/>
      <c r="IJ28" s="31"/>
      <c r="IK28" s="31"/>
    </row>
    <row r="29" s="30" customFormat="true" ht="30" hidden="false" customHeight="true" outlineLevel="0" collapsed="false">
      <c r="A29" s="35"/>
      <c r="B29" s="47"/>
      <c r="C29" s="35"/>
      <c r="D29" s="35" t="n">
        <f aca="false">SUM(D5:D28)</f>
        <v>156114300</v>
      </c>
      <c r="E29" s="35" t="n">
        <f aca="false">SUM(E5:E28)</f>
        <v>34469000</v>
      </c>
      <c r="F29" s="35" t="n">
        <f aca="false">SUM(F5:F28)</f>
        <v>220000</v>
      </c>
      <c r="G29" s="35"/>
      <c r="H29" s="35" t="n">
        <f aca="false">SUM(H5:H28)</f>
        <v>190803300</v>
      </c>
      <c r="I29" s="35" t="n">
        <f aca="false">SUM(I5:I28)</f>
        <v>5106000</v>
      </c>
      <c r="J29" s="35" t="n">
        <f aca="false">SUM(J5:J28)</f>
        <v>36890000</v>
      </c>
      <c r="K29" s="35" t="n">
        <f aca="false">SUM(K5:K28)</f>
        <v>107201800</v>
      </c>
      <c r="L29" s="35" t="n">
        <f aca="false">SUM(L5:L28)</f>
        <v>17590000</v>
      </c>
      <c r="M29" s="35" t="n">
        <f aca="false">SUM(M5:M28)</f>
        <v>23746100</v>
      </c>
      <c r="N29" s="35" t="n">
        <f aca="false">SUM(N5:N28)</f>
        <v>269400</v>
      </c>
      <c r="O29" s="45" t="n">
        <f aca="false">SUM(O5:O28)</f>
        <v>132650000</v>
      </c>
      <c r="P29" s="45" t="n">
        <f aca="false">SUM(P5:P28)</f>
        <v>57883900</v>
      </c>
      <c r="Q29" s="45" t="n">
        <f aca="false">SUM(Q5:Q28)</f>
        <v>269400</v>
      </c>
      <c r="R29" s="45"/>
      <c r="S29" s="45"/>
      <c r="T29" s="44"/>
      <c r="ID29" s="31"/>
      <c r="II29" s="31"/>
      <c r="IJ29" s="31"/>
      <c r="IK29" s="31"/>
    </row>
  </sheetData>
  <mergeCells count="11">
    <mergeCell ref="A1:T1"/>
    <mergeCell ref="A2:T2"/>
    <mergeCell ref="A3:A4"/>
    <mergeCell ref="B3:B4"/>
    <mergeCell ref="C3:C4"/>
    <mergeCell ref="D3:G3"/>
    <mergeCell ref="H3:H4"/>
    <mergeCell ref="I3:N3"/>
    <mergeCell ref="O3:Q3"/>
    <mergeCell ref="R3:S3"/>
    <mergeCell ref="T3:T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1T04:44:47Z</dcterms:created>
  <dc:creator>微软用户</dc:creator>
  <dc:description/>
  <dc:language>en-US</dc:language>
  <cp:lastModifiedBy>Administrator</cp:lastModifiedBy>
  <cp:lastPrinted>2017-04-10T02:51:30Z</cp:lastPrinted>
  <dcterms:modified xsi:type="dcterms:W3CDTF">2019-01-30T00:11: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3</vt:lpwstr>
  </property>
  <property fmtid="{D5CDD505-2E9C-101B-9397-08002B2CF9AE}" pid="3" name="KSORubyTemplateID">
    <vt:lpwstr>14</vt:lpwstr>
  </property>
</Properties>
</file>