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预算公开" sheetId="1" state="visible" r:id="rId2"/>
    <sheet name="Sheet3" sheetId="2" state="visible" r:id="rId3"/>
  </sheets>
  <definedNames>
    <definedName function="false" hidden="false" localSheetId="0" name="Print_Area" vbProcedure="false">2020预算公开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花垣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三公经费预算公开情况说明</t>
    </r>
  </si>
  <si>
    <t xml:space="preserve">单位：万元</t>
  </si>
  <si>
    <t xml:space="preserve">年份</t>
  </si>
  <si>
    <t xml:space="preserve">三公经费合计</t>
  </si>
  <si>
    <t xml:space="preserve">公务接待费</t>
  </si>
  <si>
    <t xml:space="preserve">公务用车购置及运行经费</t>
  </si>
  <si>
    <t xml:space="preserve">因公出国（境）经费</t>
  </si>
  <si>
    <t xml:space="preserve">小计</t>
  </si>
  <si>
    <t xml:space="preserve">运行经费</t>
  </si>
  <si>
    <t xml:space="preserve">购置经费</t>
  </si>
  <si>
    <t xml:space="preserve">增减额</t>
  </si>
  <si>
    <r>
      <rPr>
        <sz val="14"/>
        <color rgb="FF000000"/>
        <rFont val="Noto Sans"/>
        <family val="2"/>
      </rPr>
      <t xml:space="preserve">增减</t>
    </r>
    <r>
      <rPr>
        <sz val="14"/>
        <color rgb="FF000000"/>
        <rFont val="宋体"/>
        <family val="0"/>
        <charset val="134"/>
      </rPr>
      <t xml:space="preserve">%</t>
    </r>
  </si>
  <si>
    <r>
      <rPr>
        <sz val="14"/>
        <color rgb="FF000000"/>
        <rFont val="Noto Sans"/>
        <family val="2"/>
      </rPr>
      <t xml:space="preserve">说明：按照上级“厉行节约”要求，各部门严控“三公”经费开支，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县本级财政拨款三公经费预算为</t>
    </r>
    <r>
      <rPr>
        <sz val="14"/>
        <color rgb="FF000000"/>
        <rFont val="宋体"/>
        <family val="0"/>
        <charset val="134"/>
      </rPr>
      <t xml:space="preserve">3042</t>
    </r>
    <r>
      <rPr>
        <sz val="14"/>
        <color rgb="FF000000"/>
        <rFont val="Noto Sans"/>
        <family val="2"/>
      </rPr>
      <t xml:space="preserve">万元，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县本级财政拨款三公经费预算为</t>
    </r>
    <r>
      <rPr>
        <sz val="14"/>
        <color rgb="FF000000"/>
        <rFont val="宋体"/>
        <family val="0"/>
        <charset val="134"/>
      </rPr>
      <t xml:space="preserve">3229</t>
    </r>
    <r>
      <rPr>
        <sz val="14"/>
        <color rgb="FF000000"/>
        <rFont val="Noto Sans"/>
        <family val="2"/>
      </rPr>
      <t xml:space="preserve">万元，同期相比下降</t>
    </r>
    <r>
      <rPr>
        <sz val="14"/>
        <color rgb="FF000000"/>
        <rFont val="宋体"/>
        <family val="0"/>
        <charset val="134"/>
      </rPr>
      <t xml:space="preserve">5.79%.</t>
    </r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公务用车购置及运行费预算</t>
    </r>
    <r>
      <rPr>
        <sz val="14"/>
        <color rgb="FF000000"/>
        <rFont val="宋体"/>
        <family val="0"/>
        <charset val="134"/>
      </rPr>
      <t xml:space="preserve">2064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同期相比下降</t>
    </r>
    <r>
      <rPr>
        <sz val="14"/>
        <color rgb="FF000000"/>
        <rFont val="宋体"/>
        <family val="0"/>
        <charset val="134"/>
      </rPr>
      <t xml:space="preserve">5.8%.</t>
    </r>
    <r>
      <rPr>
        <sz val="14"/>
        <color rgb="FF000000"/>
        <rFont val="Noto Sans"/>
        <family val="2"/>
      </rPr>
      <t xml:space="preserve">公务接待费严格控制支出，比去年下降</t>
    </r>
    <r>
      <rPr>
        <sz val="14"/>
        <color rgb="FF000000"/>
        <rFont val="宋体"/>
        <family val="0"/>
        <charset val="134"/>
      </rPr>
      <t xml:space="preserve">5.8%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6.24218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99"/>
    <col collapsed="false" customWidth="true" hidden="false" outlineLevel="0" max="3" min="3" style="1" width="14.74"/>
    <col collapsed="false" customWidth="true" hidden="false" outlineLevel="0" max="4" min="4" style="1" width="14.12"/>
    <col collapsed="false" customWidth="true" hidden="false" outlineLevel="0" max="5" min="5" style="1" width="14.36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false" hidden="false" outlineLevel="0" max="257" min="8" style="1" width="16.2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G2" s="5" t="s">
        <v>1</v>
      </c>
    </row>
    <row r="3" s="4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7" t="s">
        <v>6</v>
      </c>
    </row>
    <row r="4" s="4" customFormat="true" ht="30" hidden="false" customHeight="true" outlineLevel="0" collapsed="false">
      <c r="A4" s="6"/>
      <c r="B4" s="7"/>
      <c r="C4" s="6"/>
      <c r="D4" s="6" t="s">
        <v>7</v>
      </c>
      <c r="E4" s="6" t="s">
        <v>8</v>
      </c>
      <c r="F4" s="6" t="s">
        <v>9</v>
      </c>
      <c r="G4" s="7"/>
    </row>
    <row r="5" s="4" customFormat="true" ht="35" hidden="false" customHeight="true" outlineLevel="0" collapsed="false">
      <c r="A5" s="8" t="n">
        <v>2021</v>
      </c>
      <c r="B5" s="9" t="n">
        <f aca="false">C5+D5+G5</f>
        <v>3042</v>
      </c>
      <c r="C5" s="8" t="n">
        <v>974</v>
      </c>
      <c r="D5" s="8" t="n">
        <f aca="false">SUM(E5:F5)</f>
        <v>2064</v>
      </c>
      <c r="E5" s="8" t="n">
        <v>1651</v>
      </c>
      <c r="F5" s="8" t="n">
        <v>413</v>
      </c>
      <c r="G5" s="9" t="n">
        <v>4</v>
      </c>
      <c r="H5" s="10"/>
      <c r="I5" s="10"/>
    </row>
    <row r="6" s="4" customFormat="true" ht="35" hidden="false" customHeight="true" outlineLevel="0" collapsed="false">
      <c r="A6" s="8" t="n">
        <v>2020</v>
      </c>
      <c r="B6" s="9" t="n">
        <f aca="false">C6+D6+G6</f>
        <v>3229</v>
      </c>
      <c r="C6" s="8" t="n">
        <v>1034</v>
      </c>
      <c r="D6" s="8" t="n">
        <f aca="false">SUM(E6:F6)</f>
        <v>2191</v>
      </c>
      <c r="E6" s="8" t="n">
        <v>1724</v>
      </c>
      <c r="F6" s="8" t="n">
        <v>467</v>
      </c>
      <c r="G6" s="9" t="n">
        <v>4</v>
      </c>
    </row>
    <row r="7" s="4" customFormat="true" ht="35" hidden="false" customHeight="true" outlineLevel="0" collapsed="false">
      <c r="A7" s="11" t="s">
        <v>10</v>
      </c>
      <c r="B7" s="8" t="n">
        <f aca="false">B5-B6</f>
        <v>-187</v>
      </c>
      <c r="C7" s="8" t="n">
        <f aca="false">C5-C6</f>
        <v>-60</v>
      </c>
      <c r="D7" s="8" t="n">
        <f aca="false">D5-D6</f>
        <v>-127</v>
      </c>
      <c r="E7" s="8" t="n">
        <f aca="false">E5-E6</f>
        <v>-73</v>
      </c>
      <c r="F7" s="8" t="n">
        <f aca="false">F5-F6</f>
        <v>-54</v>
      </c>
      <c r="G7" s="8" t="n">
        <f aca="false">G5-G6</f>
        <v>0</v>
      </c>
      <c r="H7" s="10"/>
    </row>
    <row r="8" s="4" customFormat="true" ht="35" hidden="false" customHeight="true" outlineLevel="0" collapsed="false">
      <c r="A8" s="11" t="s">
        <v>11</v>
      </c>
      <c r="B8" s="12" t="n">
        <f aca="false">B5/B6-1</f>
        <v>-0.0579126664602044</v>
      </c>
      <c r="C8" s="12" t="n">
        <f aca="false">C5/C6-1</f>
        <v>-0.058027079303675</v>
      </c>
      <c r="D8" s="12" t="n">
        <f aca="false">D5/D6-1</f>
        <v>-0.057964399817435</v>
      </c>
      <c r="E8" s="12" t="n">
        <f aca="false">E5/E6-1</f>
        <v>-0.0423433874709976</v>
      </c>
      <c r="F8" s="12" t="n">
        <f aca="false">F5/F6-1</f>
        <v>-0.115631691648822</v>
      </c>
      <c r="G8" s="12" t="n">
        <f aca="false">G5/G6-1</f>
        <v>0</v>
      </c>
    </row>
    <row r="9" s="4" customFormat="true" ht="99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</row>
  </sheetData>
  <mergeCells count="7">
    <mergeCell ref="A1:G1"/>
    <mergeCell ref="A3:A4"/>
    <mergeCell ref="B3:B4"/>
    <mergeCell ref="C3:C4"/>
    <mergeCell ref="D3:F3"/>
    <mergeCell ref="G3:G4"/>
    <mergeCell ref="A9:G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36:34Z</dcterms:created>
  <dc:creator>Administrator</dc:creator>
  <dc:description/>
  <dc:language>en-US</dc:language>
  <cp:lastModifiedBy>漫时光</cp:lastModifiedBy>
  <dcterms:modified xsi:type="dcterms:W3CDTF">2021-03-05T0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