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地方政府新增债券安排表" sheetId="1" state="visible" r:id="rId2"/>
    <sheet name="2020年地方政府新增债券安排表（副表）" sheetId="2" state="hidden" r:id="rId3"/>
    <sheet name="专项债券项目入库情况" sheetId="3" state="hidden" r:id="rId4"/>
    <sheet name="一般债券项目入库情况" sheetId="4" state="hidden" r:id="rId5"/>
  </sheets>
  <definedNames>
    <definedName function="false" hidden="false" localSheetId="0" name="Print_Titles" vbProcedure="false">2020年地方政府新增债券安排表!$1:$3</definedName>
    <definedName function="false" hidden="false" localSheetId="2" name="Print_Titles" vbProcedure="false">专项债券项目入库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2">
  <si>
    <r>
      <rPr>
        <b val="true"/>
        <sz val="16"/>
        <rFont val="Noto Sans"/>
        <family val="2"/>
      </rPr>
      <t xml:space="preserve">附表：    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地方政府债券安排表（草案）</t>
    </r>
  </si>
  <si>
    <t xml:space="preserve">单位：万元</t>
  </si>
  <si>
    <t xml:space="preserve">序号</t>
  </si>
  <si>
    <t xml:space="preserve">债券类型</t>
  </si>
  <si>
    <t xml:space="preserve">项  目</t>
  </si>
  <si>
    <t xml:space="preserve">责任单位</t>
  </si>
  <si>
    <r>
      <rPr>
        <sz val="12"/>
        <rFont val="Noto Sans"/>
        <family val="2"/>
      </rPr>
      <t xml:space="preserve">项目总投资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)</t>
    </r>
  </si>
  <si>
    <t xml:space="preserve">申报金额（万元）</t>
  </si>
  <si>
    <t xml:space="preserve">发行债券金额（万元）</t>
  </si>
  <si>
    <r>
      <rPr>
        <sz val="12"/>
        <rFont val="Noto Sans"/>
        <family val="2"/>
      </rPr>
      <t xml:space="preserve">期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利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指标文号</t>
  </si>
  <si>
    <t xml:space="preserve">备注</t>
  </si>
  <si>
    <r>
      <rPr>
        <sz val="12"/>
        <rFont val="Noto Sans"/>
        <family val="2"/>
      </rPr>
      <t xml:space="preserve">一般债务</t>
    </r>
    <r>
      <rPr>
        <sz val="12"/>
        <rFont val="仿宋"/>
        <family val="3"/>
        <charset val="134"/>
      </rPr>
      <t xml:space="preserve">9400</t>
    </r>
    <r>
      <rPr>
        <sz val="12"/>
        <rFont val="Noto Sans"/>
        <family val="2"/>
      </rPr>
      <t xml:space="preserve">万元</t>
    </r>
  </si>
  <si>
    <t xml:space="preserve">湖南省湘西州花垣县无主尾矿库闭库治理及生态修复工程</t>
  </si>
  <si>
    <t xml:space="preserve">花垣县应急管理局</t>
  </si>
  <si>
    <r>
      <rPr>
        <sz val="12"/>
        <rFont val="Noto Sans"/>
        <family val="2"/>
      </rPr>
      <t xml:space="preserve">湘财预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美丽乡村建设</t>
  </si>
  <si>
    <t xml:space="preserve">花垣县美丽办</t>
  </si>
  <si>
    <t xml:space="preserve">厕所革命</t>
  </si>
  <si>
    <t xml:space="preserve">花垣县职业高级中学附属建设项目</t>
  </si>
  <si>
    <t xml:space="preserve">花垣县教体局</t>
  </si>
  <si>
    <t xml:space="preserve">花垣县花垣镇凉水井学校建设项目</t>
  </si>
  <si>
    <t xml:space="preserve">G319</t>
  </si>
  <si>
    <t xml:space="preserve">花垣县交通局</t>
  </si>
  <si>
    <t xml:space="preserve">花垣县龙潭镇龙潭村道路提质改造工程</t>
  </si>
  <si>
    <r>
      <rPr>
        <sz val="12"/>
        <rFont val="Noto Sans"/>
        <family val="2"/>
      </rPr>
      <t xml:space="preserve">专项债务</t>
    </r>
    <r>
      <rPr>
        <sz val="12"/>
        <rFont val="仿宋"/>
        <family val="3"/>
        <charset val="134"/>
      </rPr>
      <t xml:space="preserve">26200</t>
    </r>
    <r>
      <rPr>
        <sz val="12"/>
        <rFont val="Noto Sans"/>
        <family val="2"/>
      </rPr>
      <t xml:space="preserve">万元</t>
    </r>
  </si>
  <si>
    <t xml:space="preserve">湘西国家级农业科技园“双创”科技孵化基地及综合服务平台建设项目</t>
  </si>
  <si>
    <t xml:space="preserve">农业科技园</t>
  </si>
  <si>
    <t xml:space="preserve">花垣县边城茶峒旅游基础设施建设项目</t>
  </si>
  <si>
    <r>
      <rPr>
        <sz val="12"/>
        <color rgb="FFFF0000"/>
        <rFont val="Noto Sans"/>
        <family val="2"/>
      </rPr>
      <t xml:space="preserve">湘财预【</t>
    </r>
    <r>
      <rPr>
        <sz val="12"/>
        <color rgb="FFFF0000"/>
        <rFont val="仿宋"/>
        <family val="3"/>
        <charset val="134"/>
      </rPr>
      <t xml:space="preserve">2021</t>
    </r>
    <r>
      <rPr>
        <sz val="12"/>
        <color rgb="FFFF0000"/>
        <rFont val="Noto Sans"/>
        <family val="2"/>
      </rPr>
      <t xml:space="preserve">】</t>
    </r>
    <r>
      <rPr>
        <sz val="12"/>
        <color rgb="FFFF0000"/>
        <rFont val="仿宋"/>
        <family val="3"/>
        <charset val="134"/>
      </rPr>
      <t xml:space="preserve">92</t>
    </r>
    <r>
      <rPr>
        <sz val="12"/>
        <color rgb="FFFF0000"/>
        <rFont val="Noto Sans"/>
        <family val="2"/>
      </rPr>
      <t xml:space="preserve">号</t>
    </r>
  </si>
  <si>
    <t xml:space="preserve">拟安排</t>
  </si>
  <si>
    <t xml:space="preserve">花垣县边城镇（茶峒）污水处理厂及配套管网建设项目</t>
  </si>
  <si>
    <r>
      <rPr>
        <sz val="12"/>
        <rFont val="Noto Sans"/>
        <family val="2"/>
      </rPr>
      <t xml:space="preserve">再融资债券资金</t>
    </r>
    <r>
      <rPr>
        <sz val="12"/>
        <rFont val="仿宋"/>
        <family val="3"/>
        <charset val="134"/>
      </rPr>
      <t xml:space="preserve">11570</t>
    </r>
    <r>
      <rPr>
        <sz val="12"/>
        <rFont val="Noto Sans"/>
        <family val="2"/>
      </rPr>
      <t xml:space="preserve">万元</t>
    </r>
  </si>
  <si>
    <t xml:space="preserve">用于偿还到期政府债务本金</t>
  </si>
  <si>
    <r>
      <rPr>
        <sz val="12"/>
        <rFont val="Noto Sans"/>
        <family val="2"/>
      </rPr>
      <t xml:space="preserve">湘财预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6"/>
        <rFont val="Noto Sans"/>
        <family val="2"/>
      </rPr>
      <t xml:space="preserve">附表：    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地方政府债券安排表（草案）</t>
    </r>
  </si>
  <si>
    <r>
      <rPr>
        <sz val="12"/>
        <rFont val="Noto Sans"/>
        <family val="2"/>
      </rPr>
      <t xml:space="preserve">专项债务</t>
    </r>
    <r>
      <rPr>
        <sz val="12"/>
        <rFont val="仿宋"/>
        <family val="3"/>
        <charset val="134"/>
      </rPr>
      <t xml:space="preserve">43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工业集中区标准厂房建设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）区项目</t>
    </r>
  </si>
  <si>
    <t xml:space="preserve">工业园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5</t>
    </r>
    <r>
      <rPr>
        <sz val="12"/>
        <rFont val="Noto Sans"/>
        <family val="2"/>
      </rPr>
      <t xml:space="preserve">号</t>
    </r>
  </si>
  <si>
    <t xml:space="preserve">已发行第一批次</t>
  </si>
  <si>
    <t xml:space="preserve">工业集中区创新创业园区基础设施建设项目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65</t>
    </r>
    <r>
      <rPr>
        <sz val="12"/>
        <rFont val="Noto Sans"/>
        <family val="2"/>
      </rPr>
      <t xml:space="preserve">号</t>
    </r>
  </si>
  <si>
    <t xml:space="preserve">已发行第二批次</t>
  </si>
  <si>
    <t xml:space="preserve">花垣县狮子头陵园建设项目</t>
  </si>
  <si>
    <t xml:space="preserve">民政局</t>
  </si>
  <si>
    <t xml:space="preserve">湖南省湘西州花垣县锰矿山污水处理厂提质改造工程</t>
  </si>
  <si>
    <t xml:space="preserve">环保局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164</t>
    </r>
    <r>
      <rPr>
        <sz val="12"/>
        <rFont val="Noto Sans"/>
        <family val="2"/>
      </rPr>
      <t xml:space="preserve">号</t>
    </r>
  </si>
  <si>
    <t xml:space="preserve">已发行第三批次</t>
  </si>
  <si>
    <t xml:space="preserve">湖南省湘西州花垣县人民医院医技综合楼建设项目</t>
  </si>
  <si>
    <t xml:space="preserve">人民医院</t>
  </si>
  <si>
    <t xml:space="preserve">花垣县中医院搬迁项目</t>
  </si>
  <si>
    <t xml:space="preserve">中医院</t>
  </si>
  <si>
    <r>
      <rPr>
        <sz val="12"/>
        <rFont val="Noto Sans"/>
        <family val="2"/>
      </rPr>
      <t xml:space="preserve">花垣县边城茶峒旅游基础设施建设项目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古苗河游客服务中心</t>
    </r>
  </si>
  <si>
    <t xml:space="preserve">花垣县苗疆旅游开发有限公司</t>
  </si>
  <si>
    <t xml:space="preserve">湖南省湘西州花垣县职业高级中学实训基地建设项目</t>
  </si>
  <si>
    <t xml:space="preserve">花垣县老旧小区配套基础设施建设项目</t>
  </si>
  <si>
    <t xml:space="preserve">住建局</t>
  </si>
  <si>
    <t xml:space="preserve">湖南省湘西州花垣县(省级）12个乡镇垃圾处理项目</t>
  </si>
  <si>
    <t xml:space="preserve">花垣县住房和城乡建设局</t>
  </si>
  <si>
    <t xml:space="preserve">已入省厅拟选范围</t>
  </si>
  <si>
    <t xml:space="preserve">花垣县崇山红石海景区基础设施建设项目</t>
  </si>
  <si>
    <t xml:space="preserve">湖南省湘西州花垣县城市生活污水处理厂提标改造工程</t>
  </si>
  <si>
    <t xml:space="preserve">湖南省湘西州花垣县五龙冲水库工程</t>
  </si>
  <si>
    <t xml:space="preserve">花垣县水利局</t>
  </si>
  <si>
    <t xml:space="preserve">湖南省湘西州花垣县城市供水工程</t>
  </si>
  <si>
    <t xml:space="preserve">湖南省湘西州花垣县酉水支流清水江流域水环境综合治理项目</t>
  </si>
  <si>
    <t xml:space="preserve">花垣县环保局</t>
  </si>
  <si>
    <t xml:space="preserve">湖南省湘西州花垣（省级）工业集中区创新创业园区供水工程建设项目</t>
  </si>
  <si>
    <t xml:space="preserve">花垣县城乡农业综合开发有限公司</t>
  </si>
  <si>
    <t xml:space="preserve">边城茶峒风景名胜区管理处</t>
  </si>
  <si>
    <t xml:space="preserve">湖南湘西国家农业科技园区污水处理厂及配套管网工程</t>
  </si>
  <si>
    <t xml:space="preserve">湖南湘西国家农业科技园区管委会</t>
  </si>
  <si>
    <t xml:space="preserve">花垣县2020年棚户区改造建设项目</t>
  </si>
  <si>
    <t xml:space="preserve">湖南省湘西州花垣县吉辽河水库扩建及引调水工程</t>
  </si>
  <si>
    <t xml:space="preserve">入库已申报</t>
  </si>
  <si>
    <t xml:space="preserve">湖南省湘西州花垣县猴儿洞水库工程</t>
  </si>
  <si>
    <t xml:space="preserve">湖南省湘西州花垣县边城镇供水工程</t>
  </si>
  <si>
    <t xml:space="preserve">土地储备</t>
  </si>
  <si>
    <t xml:space="preserve">花垣县土地收购储备交易中心</t>
  </si>
  <si>
    <t xml:space="preserve">湘西州花垣县学前教育建设项目</t>
  </si>
  <si>
    <t xml:space="preserve">入库未申报</t>
  </si>
  <si>
    <t xml:space="preserve">花垣县疾病预防控制中心及卫生监督所业务用房建设工程</t>
  </si>
  <si>
    <t xml:space="preserve">花垣县卫计局</t>
  </si>
  <si>
    <t xml:space="preserve">湖南省湘西州花垣县尾矿库闭库治理及生态修复工程</t>
  </si>
  <si>
    <t xml:space="preserve">湖南省湘西州花垣县矿山采空区治理工程</t>
  </si>
  <si>
    <r>
      <rPr>
        <sz val="12"/>
        <rFont val="Noto Sans"/>
        <family val="2"/>
      </rPr>
      <t xml:space="preserve">一般债务</t>
    </r>
    <r>
      <rPr>
        <sz val="12"/>
        <rFont val="仿宋"/>
        <family val="3"/>
        <charset val="134"/>
      </rPr>
      <t xml:space="preserve">7100</t>
    </r>
    <r>
      <rPr>
        <sz val="12"/>
        <rFont val="Noto Sans"/>
        <family val="2"/>
      </rPr>
      <t xml:space="preserve">万元</t>
    </r>
  </si>
  <si>
    <t xml:space="preserve">自然村通水泥路</t>
  </si>
  <si>
    <t xml:space="preserve">交通局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48</t>
    </r>
    <r>
      <rPr>
        <sz val="12"/>
        <rFont val="Noto Sans"/>
        <family val="2"/>
      </rPr>
      <t xml:space="preserve">号</t>
    </r>
  </si>
  <si>
    <t xml:space="preserve">乡镇污水管网</t>
  </si>
  <si>
    <t xml:space="preserve">脱贫攻坚基础设施补短板美丽乡村农村改厕</t>
  </si>
  <si>
    <t xml:space="preserve">农业局</t>
  </si>
  <si>
    <r>
      <rPr>
        <sz val="12"/>
        <rFont val="仿宋"/>
        <family val="3"/>
        <charset val="134"/>
      </rPr>
      <t xml:space="preserve">G319</t>
    </r>
    <r>
      <rPr>
        <sz val="12"/>
        <rFont val="Noto Sans"/>
        <family val="2"/>
      </rPr>
      <t xml:space="preserve">公路建设项目</t>
    </r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10</t>
    </r>
    <r>
      <rPr>
        <sz val="12"/>
        <rFont val="Noto Sans"/>
        <family val="2"/>
      </rPr>
      <t xml:space="preserve">号</t>
    </r>
  </si>
  <si>
    <t xml:space="preserve">易地扶贫搬迁后扶项目</t>
  </si>
  <si>
    <t xml:space="preserve">开发办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163</t>
    </r>
    <r>
      <rPr>
        <sz val="12"/>
        <rFont val="Noto Sans"/>
        <family val="2"/>
      </rPr>
      <t xml:space="preserve">号</t>
    </r>
  </si>
  <si>
    <t xml:space="preserve">芙蓉学校</t>
  </si>
  <si>
    <t xml:space="preserve">教体局</t>
  </si>
  <si>
    <t xml:space="preserve">外贷限额</t>
  </si>
  <si>
    <t xml:space="preserve">花垣县财政局</t>
  </si>
  <si>
    <t xml:space="preserve">化解隐性债务</t>
  </si>
  <si>
    <t xml:space="preserve">五龙冲水利工程-五龙冲水库</t>
  </si>
  <si>
    <t xml:space="preserve">乡村振兴</t>
  </si>
  <si>
    <t xml:space="preserve">矿山整治保护</t>
  </si>
  <si>
    <t xml:space="preserve">花垣县国土资源局</t>
  </si>
  <si>
    <r>
      <rPr>
        <sz val="12"/>
        <rFont val="Noto Sans"/>
        <family val="2"/>
      </rPr>
      <t xml:space="preserve">抗疫特别国债</t>
    </r>
    <r>
      <rPr>
        <sz val="12"/>
        <rFont val="仿宋"/>
        <family val="3"/>
        <charset val="134"/>
      </rPr>
      <t xml:space="preserve">6200</t>
    </r>
    <r>
      <rPr>
        <sz val="12"/>
        <rFont val="Noto Sans"/>
        <family val="2"/>
      </rPr>
      <t xml:space="preserve">万元</t>
    </r>
  </si>
  <si>
    <t xml:space="preserve">县人民医院核酸检测化验室建设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112</t>
    </r>
    <r>
      <rPr>
        <sz val="12"/>
        <rFont val="Noto Sans"/>
        <family val="2"/>
      </rPr>
      <t xml:space="preserve">号</t>
    </r>
  </si>
  <si>
    <t xml:space="preserve">县疾控中心核酸检测化验室建设</t>
  </si>
  <si>
    <t xml:space="preserve">疾病预防控制中心</t>
  </si>
  <si>
    <t xml:space="preserve">中医院搬迁项目</t>
  </si>
  <si>
    <t xml:space="preserve">妇幼保健院迁建项目</t>
  </si>
  <si>
    <t xml:space="preserve">妇幼保健计划生育服务中心</t>
  </si>
  <si>
    <t xml:space="preserve">抗疫相关支出</t>
  </si>
  <si>
    <t xml:space="preserve">卫健局</t>
  </si>
  <si>
    <t xml:space="preserve">健康扶贫</t>
  </si>
  <si>
    <t xml:space="preserve">医保局</t>
  </si>
  <si>
    <r>
      <rPr>
        <sz val="12"/>
        <rFont val="Noto Sans"/>
        <family val="2"/>
      </rPr>
      <t xml:space="preserve">再融资债券资金</t>
    </r>
    <r>
      <rPr>
        <sz val="12"/>
        <rFont val="仿宋"/>
        <family val="3"/>
        <charset val="134"/>
      </rPr>
      <t xml:space="preserve">7302</t>
    </r>
    <r>
      <rPr>
        <sz val="12"/>
        <rFont val="Noto Sans"/>
        <family val="2"/>
      </rPr>
      <t xml:space="preserve">万元</t>
    </r>
  </si>
  <si>
    <t xml:space="preserve">用于偿还到期政府性债务</t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预</t>
    </r>
    <r>
      <rPr>
        <sz val="12"/>
        <rFont val="仿宋"/>
        <family val="3"/>
        <charset val="134"/>
      </rPr>
      <t xml:space="preserve">[2020]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州本级债券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万元</t>
    </r>
  </si>
  <si>
    <t xml:space="preserve">农业园区乡村振兴田园综合体一期项目</t>
  </si>
  <si>
    <t xml:space="preserve">农业园</t>
  </si>
  <si>
    <r>
      <rPr>
        <sz val="12"/>
        <rFont val="Noto Sans"/>
        <family val="2"/>
      </rPr>
      <t xml:space="preserve">州财预指</t>
    </r>
    <r>
      <rPr>
        <sz val="12"/>
        <rFont val="仿宋"/>
        <family val="3"/>
        <charset val="134"/>
      </rPr>
      <t xml:space="preserve">[2020]0003</t>
    </r>
    <r>
      <rPr>
        <sz val="12"/>
        <rFont val="Noto Sans"/>
        <family val="2"/>
      </rPr>
      <t xml:space="preserve">号</t>
    </r>
  </si>
  <si>
    <t xml:space="preserve">芙蓉学校建设</t>
  </si>
  <si>
    <r>
      <rPr>
        <sz val="12"/>
        <rFont val="Noto Sans"/>
        <family val="2"/>
      </rPr>
      <t xml:space="preserve">州财预</t>
    </r>
    <r>
      <rPr>
        <sz val="12"/>
        <rFont val="仿宋"/>
        <family val="3"/>
        <charset val="134"/>
      </rPr>
      <t xml:space="preserve">[2020]84</t>
    </r>
    <r>
      <rPr>
        <sz val="12"/>
        <rFont val="Noto Sans"/>
        <family val="2"/>
      </rPr>
      <t xml:space="preserve">号</t>
    </r>
  </si>
  <si>
    <t xml:space="preserve">十八洞村乡村旅游基础设施建设项目</t>
  </si>
  <si>
    <t xml:space="preserve">文广新局</t>
  </si>
  <si>
    <t xml:space="preserve">湘西自治州第十四届运动会比赛场地提质改造及设备购置项目</t>
  </si>
  <si>
    <r>
      <rPr>
        <sz val="16"/>
        <rFont val="Noto Sans"/>
        <family val="2"/>
      </rPr>
      <t xml:space="preserve">纳入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新增专项债券项目库明细表</t>
    </r>
  </si>
  <si>
    <t xml:space="preserve">申报单位</t>
  </si>
  <si>
    <t xml:space="preserve">项目名称</t>
  </si>
  <si>
    <t xml:space="preserve">建设性质</t>
  </si>
  <si>
    <t xml:space="preserve">项目类型</t>
  </si>
  <si>
    <r>
      <rPr>
        <sz val="10"/>
        <rFont val="Noto Sans"/>
        <family val="2"/>
      </rPr>
      <t xml:space="preserve">项目总投资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SimHei"/>
        <family val="3"/>
        <charset val="134"/>
      </rPr>
      <t xml:space="preserve">)</t>
    </r>
  </si>
  <si>
    <t xml:space="preserve">申请金额（万元）</t>
  </si>
  <si>
    <t xml:space="preserve">已收到金额</t>
  </si>
  <si>
    <t xml:space="preserve">花垣工业集中区管理委员会</t>
  </si>
  <si>
    <t xml:space="preserve">花垣工业集中区创新创业园标准厂房建设项目</t>
  </si>
  <si>
    <t xml:space="preserve">新建</t>
  </si>
  <si>
    <t xml:space="preserve">其他</t>
  </si>
  <si>
    <t xml:space="preserve">第一批</t>
  </si>
  <si>
    <t xml:space="preserve">湖南省湘西州花垣（省级）工业集中区创新创业园区基础设施建设项目</t>
  </si>
  <si>
    <t xml:space="preserve">其他市政建设</t>
  </si>
  <si>
    <t xml:space="preserve">第二批</t>
  </si>
  <si>
    <t xml:space="preserve">花垣县民政局</t>
  </si>
  <si>
    <t xml:space="preserve">其他社会保障</t>
  </si>
  <si>
    <t xml:space="preserve">花垣县中等职业技术学校</t>
  </si>
  <si>
    <t xml:space="preserve">职业教育</t>
  </si>
  <si>
    <t xml:space="preserve">第三批</t>
  </si>
  <si>
    <t xml:space="preserve">花垣县民族中医院</t>
  </si>
  <si>
    <t xml:space="preserve">公共卫生设施</t>
  </si>
  <si>
    <t xml:space="preserve">改扩建</t>
  </si>
  <si>
    <t xml:space="preserve">生态保护修复</t>
  </si>
  <si>
    <t xml:space="preserve">花垣县人民医院</t>
  </si>
  <si>
    <t xml:space="preserve">公立医院</t>
  </si>
  <si>
    <t xml:space="preserve">续建</t>
  </si>
  <si>
    <t xml:space="preserve">其他生态建设和环境保护</t>
  </si>
  <si>
    <t xml:space="preserve">垃圾处理（城镇）</t>
  </si>
  <si>
    <t xml:space="preserve">省厅拟选范围</t>
  </si>
  <si>
    <t xml:space="preserve">污水处理（城镇）</t>
  </si>
  <si>
    <t xml:space="preserve">新建水库</t>
  </si>
  <si>
    <t xml:space="preserve">供水</t>
  </si>
  <si>
    <t xml:space="preserve">污染防治</t>
  </si>
  <si>
    <t xml:space="preserve">农村污水治理</t>
  </si>
  <si>
    <t xml:space="preserve">棚户区改造</t>
  </si>
  <si>
    <t xml:space="preserve">饮水工程</t>
  </si>
  <si>
    <t xml:space="preserve">其他农林水利建设</t>
  </si>
  <si>
    <t xml:space="preserve">城乡冷链物流设施建设</t>
  </si>
  <si>
    <t xml:space="preserve">学前教育</t>
  </si>
  <si>
    <r>
      <rPr>
        <sz val="16"/>
        <rFont val="Noto Sans"/>
        <family val="2"/>
      </rPr>
      <t xml:space="preserve">纳入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新增一般债券项目库明细表</t>
    </r>
  </si>
  <si>
    <r>
      <rPr>
        <sz val="10"/>
        <rFont val="Noto Sans"/>
        <family val="2"/>
      </rPr>
      <t xml:space="preserve">项目总概算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SimHei"/>
        <family val="3"/>
        <charset val="134"/>
      </rPr>
      <t xml:space="preserve">)</t>
    </r>
  </si>
  <si>
    <t xml:space="preserve">花垣县农村公路建设项目</t>
  </si>
  <si>
    <t xml:space="preserve">农村公路</t>
  </si>
  <si>
    <t xml:space="preserve">花垣县涉矿村人居环境综合整治</t>
  </si>
  <si>
    <t xml:space="preserve">农村环境治理</t>
  </si>
  <si>
    <t xml:space="preserve">湘西州花垣县重点乡镇污水收集管网建设项目</t>
  </si>
  <si>
    <t xml:space="preserve">其他地下管线</t>
  </si>
  <si>
    <t xml:space="preserve">二级公路</t>
  </si>
  <si>
    <t xml:space="preserve">花垣县扶贫开发领导小组办公室</t>
  </si>
  <si>
    <t xml:space="preserve">其他教育</t>
  </si>
  <si>
    <t xml:space="preserve">花垣县教育局</t>
  </si>
  <si>
    <t xml:space="preserve">义务教育</t>
  </si>
  <si>
    <t xml:space="preserve">农村饮水安全</t>
  </si>
  <si>
    <t xml:space="preserve">现代农业示范项目</t>
  </si>
  <si>
    <t xml:space="preserve">自然生态保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);[RED]\(0.00\)"/>
    <numFmt numFmtId="168" formatCode="0.00%"/>
    <numFmt numFmtId="169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SimHei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17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18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19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26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27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<Relationship Id="rId28" Type="http://schemas.openxmlformats.org/officeDocument/2006/relationships/hyperlink" Target="http://10.104.9.83:8808/page/debt/jsxm/jsxmMain.jsp?is_view=0&amp;is_cl=0&amp;adcode=433124&amp;agcode=&amp;userid=359895DDDAE5452DB438BFE42D618F5D&amp;menucode=211310010010&amp;token=fce83342ff6cf732fd74f66359cda426&amp;title=&#26032;&#22686;&#39033;&#30446;&#24405;&#20837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19"/>
    <col collapsed="false" customWidth="true" hidden="false" outlineLevel="0" max="3" min="3" style="1" width="36.62"/>
    <col collapsed="false" customWidth="true" hidden="false" outlineLevel="0" max="4" min="4" style="2" width="17.99"/>
    <col collapsed="false" customWidth="true" hidden="false" outlineLevel="0" max="5" min="5" style="3" width="10.59"/>
    <col collapsed="false" customWidth="true" hidden="false" outlineLevel="0" max="6" min="6" style="3" width="9.5"/>
    <col collapsed="false" customWidth="false" hidden="false" outlineLevel="0" max="9" min="7" style="2" width="8.99"/>
    <col collapsed="false" customWidth="true" hidden="false" outlineLevel="0" max="10" min="10" style="4" width="21.5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 t="s">
        <v>1</v>
      </c>
      <c r="B2" s="6"/>
    </row>
    <row r="3" customFormat="false" ht="4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7" t="s">
        <v>12</v>
      </c>
    </row>
    <row r="4" customFormat="false" ht="42" hidden="false" customHeight="true" outlineLevel="0" collapsed="false">
      <c r="A4" s="7" t="n">
        <v>1</v>
      </c>
      <c r="B4" s="7" t="s">
        <v>13</v>
      </c>
      <c r="C4" s="11" t="s">
        <v>14</v>
      </c>
      <c r="D4" s="11" t="s">
        <v>15</v>
      </c>
      <c r="E4" s="12" t="n">
        <v>17295</v>
      </c>
      <c r="F4" s="13" t="n">
        <v>2449</v>
      </c>
      <c r="G4" s="13" t="n">
        <v>2449</v>
      </c>
      <c r="H4" s="8" t="n">
        <v>3</v>
      </c>
      <c r="I4" s="14" t="n">
        <v>0.03</v>
      </c>
      <c r="J4" s="10" t="s">
        <v>16</v>
      </c>
      <c r="K4" s="15"/>
    </row>
    <row r="5" customFormat="false" ht="34" hidden="false" customHeight="true" outlineLevel="0" collapsed="false">
      <c r="A5" s="7" t="n">
        <v>2</v>
      </c>
      <c r="B5" s="7"/>
      <c r="C5" s="16" t="s">
        <v>17</v>
      </c>
      <c r="D5" s="11" t="s">
        <v>18</v>
      </c>
      <c r="E5" s="12" t="n">
        <v>3500</v>
      </c>
      <c r="F5" s="13" t="n">
        <v>1330</v>
      </c>
      <c r="G5" s="13" t="n">
        <v>1330</v>
      </c>
      <c r="H5" s="8" t="n">
        <v>3</v>
      </c>
      <c r="I5" s="14" t="n">
        <v>0.03</v>
      </c>
      <c r="J5" s="10" t="s">
        <v>16</v>
      </c>
      <c r="K5" s="15"/>
    </row>
    <row r="6" customFormat="false" ht="50" hidden="false" customHeight="true" outlineLevel="0" collapsed="false">
      <c r="A6" s="7" t="n">
        <v>3</v>
      </c>
      <c r="B6" s="7"/>
      <c r="C6" s="16" t="s">
        <v>19</v>
      </c>
      <c r="D6" s="11" t="s">
        <v>18</v>
      </c>
      <c r="E6" s="12"/>
      <c r="F6" s="13" t="n">
        <v>2000</v>
      </c>
      <c r="G6" s="13" t="n">
        <v>2000</v>
      </c>
      <c r="H6" s="8" t="n">
        <v>3</v>
      </c>
      <c r="I6" s="14" t="n">
        <v>0.03</v>
      </c>
      <c r="J6" s="10" t="s">
        <v>16</v>
      </c>
      <c r="K6" s="15"/>
    </row>
    <row r="7" customFormat="false" ht="34" hidden="false" customHeight="true" outlineLevel="0" collapsed="false">
      <c r="A7" s="7" t="n">
        <v>4</v>
      </c>
      <c r="B7" s="7"/>
      <c r="C7" s="17" t="s">
        <v>20</v>
      </c>
      <c r="D7" s="18" t="s">
        <v>21</v>
      </c>
      <c r="E7" s="19" t="n">
        <v>13048</v>
      </c>
      <c r="F7" s="18" t="n">
        <v>1800</v>
      </c>
      <c r="G7" s="18" t="n">
        <v>1800</v>
      </c>
      <c r="H7" s="8" t="n">
        <v>3</v>
      </c>
      <c r="I7" s="14" t="n">
        <v>0.03</v>
      </c>
      <c r="J7" s="10" t="s">
        <v>16</v>
      </c>
      <c r="K7" s="15"/>
    </row>
    <row r="8" customFormat="false" ht="34" hidden="false" customHeight="true" outlineLevel="0" collapsed="false">
      <c r="A8" s="7" t="n">
        <v>5</v>
      </c>
      <c r="B8" s="7"/>
      <c r="C8" s="20" t="s">
        <v>22</v>
      </c>
      <c r="D8" s="18" t="s">
        <v>21</v>
      </c>
      <c r="E8" s="19" t="n">
        <v>8885</v>
      </c>
      <c r="F8" s="18" t="n">
        <v>1200</v>
      </c>
      <c r="G8" s="18" t="n">
        <v>1200</v>
      </c>
      <c r="H8" s="8" t="n">
        <v>3</v>
      </c>
      <c r="I8" s="14" t="n">
        <v>0.03</v>
      </c>
      <c r="J8" s="10" t="s">
        <v>16</v>
      </c>
      <c r="K8" s="15"/>
    </row>
    <row r="9" customFormat="false" ht="34" hidden="false" customHeight="true" outlineLevel="0" collapsed="false">
      <c r="A9" s="7" t="n">
        <v>6</v>
      </c>
      <c r="B9" s="7"/>
      <c r="C9" s="21" t="s">
        <v>23</v>
      </c>
      <c r="D9" s="18" t="s">
        <v>24</v>
      </c>
      <c r="E9" s="19" t="n">
        <v>43062.63</v>
      </c>
      <c r="F9" s="21" t="n">
        <v>140</v>
      </c>
      <c r="G9" s="21" t="n">
        <v>140</v>
      </c>
      <c r="H9" s="8" t="n">
        <v>3</v>
      </c>
      <c r="I9" s="14" t="n">
        <v>0.03</v>
      </c>
      <c r="J9" s="10" t="s">
        <v>16</v>
      </c>
      <c r="K9" s="15"/>
    </row>
    <row r="10" customFormat="false" ht="34" hidden="false" customHeight="true" outlineLevel="0" collapsed="false">
      <c r="A10" s="7" t="n">
        <v>7</v>
      </c>
      <c r="B10" s="7"/>
      <c r="C10" s="20" t="s">
        <v>25</v>
      </c>
      <c r="D10" s="18" t="s">
        <v>24</v>
      </c>
      <c r="E10" s="19" t="n">
        <v>485.75</v>
      </c>
      <c r="F10" s="21" t="n">
        <v>481</v>
      </c>
      <c r="G10" s="21" t="n">
        <v>481</v>
      </c>
      <c r="H10" s="8" t="n">
        <v>3</v>
      </c>
      <c r="I10" s="14" t="n">
        <v>0.03</v>
      </c>
      <c r="J10" s="10" t="s">
        <v>16</v>
      </c>
      <c r="K10" s="15"/>
    </row>
    <row r="11" customFormat="false" ht="24" hidden="false" customHeight="true" outlineLevel="0" collapsed="false">
      <c r="A11" s="22"/>
      <c r="B11" s="22"/>
      <c r="C11" s="23"/>
      <c r="D11" s="24"/>
      <c r="E11" s="25"/>
      <c r="F11" s="25" t="n">
        <f aca="false">SUM(F4:F10)</f>
        <v>9400</v>
      </c>
      <c r="G11" s="25" t="n">
        <f aca="false">SUM(G4:G10)</f>
        <v>9400</v>
      </c>
      <c r="H11" s="24"/>
      <c r="I11" s="24"/>
      <c r="J11" s="23"/>
      <c r="K11" s="26"/>
    </row>
    <row r="12" customFormat="false" ht="45" hidden="false" customHeight="true" outlineLevel="0" collapsed="false">
      <c r="A12" s="7" t="n">
        <v>1</v>
      </c>
      <c r="B12" s="7" t="s">
        <v>26</v>
      </c>
      <c r="C12" s="27" t="s">
        <v>27</v>
      </c>
      <c r="D12" s="8" t="s">
        <v>28</v>
      </c>
      <c r="E12" s="28" t="n">
        <v>12757.88</v>
      </c>
      <c r="F12" s="12" t="n">
        <v>3000</v>
      </c>
      <c r="G12" s="8" t="n">
        <v>3000</v>
      </c>
      <c r="H12" s="8" t="n">
        <v>15</v>
      </c>
      <c r="I12" s="29" t="n">
        <v>0.037</v>
      </c>
      <c r="J12" s="10" t="s">
        <v>16</v>
      </c>
      <c r="K12" s="15"/>
    </row>
    <row r="13" customFormat="false" ht="34" hidden="false" customHeight="true" outlineLevel="0" collapsed="false">
      <c r="A13" s="7" t="n">
        <v>2</v>
      </c>
      <c r="B13" s="7"/>
      <c r="C13" s="30" t="s">
        <v>29</v>
      </c>
      <c r="D13" s="31"/>
      <c r="E13" s="32" t="n">
        <v>157250.45</v>
      </c>
      <c r="F13" s="33" t="n">
        <v>22300</v>
      </c>
      <c r="G13" s="33" t="n">
        <v>22300</v>
      </c>
      <c r="H13" s="31"/>
      <c r="I13" s="31"/>
      <c r="J13" s="34" t="s">
        <v>30</v>
      </c>
      <c r="K13" s="35" t="s">
        <v>31</v>
      </c>
    </row>
    <row r="14" customFormat="false" ht="34" hidden="false" customHeight="true" outlineLevel="0" collapsed="false">
      <c r="A14" s="7" t="n">
        <v>3</v>
      </c>
      <c r="B14" s="7"/>
      <c r="C14" s="30" t="s">
        <v>32</v>
      </c>
      <c r="D14" s="31"/>
      <c r="E14" s="32" t="n">
        <v>5992</v>
      </c>
      <c r="F14" s="33" t="n">
        <v>900</v>
      </c>
      <c r="G14" s="33" t="n">
        <v>900</v>
      </c>
      <c r="H14" s="31"/>
      <c r="I14" s="31"/>
      <c r="J14" s="34" t="s">
        <v>30</v>
      </c>
      <c r="K14" s="35" t="s">
        <v>31</v>
      </c>
    </row>
    <row r="15" customFormat="false" ht="35" hidden="false" customHeight="true" outlineLevel="0" collapsed="false">
      <c r="A15" s="22"/>
      <c r="B15" s="22"/>
      <c r="C15" s="22"/>
      <c r="D15" s="24"/>
      <c r="E15" s="36"/>
      <c r="F15" s="24" t="n">
        <f aca="false">SUM(F12:F14)</f>
        <v>26200</v>
      </c>
      <c r="G15" s="24" t="n">
        <f aca="false">SUM(G12:G14)</f>
        <v>26200</v>
      </c>
      <c r="H15" s="24"/>
      <c r="I15" s="24"/>
      <c r="J15" s="23"/>
      <c r="K15" s="22"/>
    </row>
    <row r="16" customFormat="false" ht="62" hidden="false" customHeight="true" outlineLevel="0" collapsed="false">
      <c r="A16" s="7" t="n">
        <v>1</v>
      </c>
      <c r="B16" s="7" t="s">
        <v>33</v>
      </c>
      <c r="C16" s="7" t="s">
        <v>34</v>
      </c>
      <c r="D16" s="8" t="n">
        <v>0</v>
      </c>
      <c r="E16" s="19"/>
      <c r="F16" s="8" t="n">
        <v>11570</v>
      </c>
      <c r="G16" s="8" t="n">
        <v>11570</v>
      </c>
      <c r="H16" s="8" t="n">
        <v>10</v>
      </c>
      <c r="I16" s="29" t="n">
        <v>0.0344</v>
      </c>
      <c r="J16" s="10" t="s">
        <v>35</v>
      </c>
      <c r="K16" s="7"/>
    </row>
    <row r="17" customFormat="false" ht="34" hidden="false" customHeight="true" outlineLevel="0" collapsed="false">
      <c r="A17" s="7"/>
      <c r="B17" s="7"/>
      <c r="C17" s="37" t="s">
        <v>36</v>
      </c>
      <c r="D17" s="8"/>
      <c r="E17" s="19"/>
      <c r="F17" s="19"/>
      <c r="G17" s="8"/>
      <c r="H17" s="8"/>
      <c r="I17" s="8"/>
      <c r="J17" s="10"/>
      <c r="K17" s="7"/>
    </row>
    <row r="18" customFormat="false" ht="14.25" hidden="false" customHeight="false" outlineLevel="0" collapsed="false">
      <c r="A18" s="38"/>
    </row>
  </sheetData>
  <mergeCells count="3">
    <mergeCell ref="A1:K1"/>
    <mergeCell ref="A2:B2"/>
    <mergeCell ref="E5:E6"/>
  </mergeCells>
  <printOptions headings="false" gridLines="false" gridLinesSet="true" horizontalCentered="false" verticalCentered="false"/>
  <pageMargins left="0.354166666666667" right="0.354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19"/>
    <col collapsed="false" customWidth="true" hidden="false" outlineLevel="0" max="3" min="3" style="1" width="29.5"/>
    <col collapsed="false" customWidth="true" hidden="false" outlineLevel="0" max="4" min="4" style="1" width="12.89"/>
    <col collapsed="false" customWidth="true" hidden="false" outlineLevel="0" max="5" min="5" style="3" width="10.59"/>
    <col collapsed="false" customWidth="true" hidden="false" outlineLevel="0" max="6" min="6" style="3" width="9.5"/>
    <col collapsed="false" customWidth="false" hidden="false" outlineLevel="0" max="9" min="7" style="2" width="8.99"/>
    <col collapsed="false" customWidth="true" hidden="false" outlineLevel="0" max="10" min="10" style="4" width="10.49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" customFormat="true" ht="18" hidden="false" customHeight="true" outlineLevel="0" collapsed="false">
      <c r="A2" s="6" t="s">
        <v>1</v>
      </c>
      <c r="B2" s="6"/>
      <c r="E2" s="3"/>
      <c r="F2" s="3"/>
      <c r="G2" s="2"/>
      <c r="H2" s="2"/>
      <c r="I2" s="2"/>
      <c r="J2" s="4"/>
    </row>
    <row r="3" s="1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7" t="s">
        <v>12</v>
      </c>
    </row>
    <row r="4" s="1" customFormat="true" ht="34" hidden="false" customHeight="true" outlineLevel="0" collapsed="false">
      <c r="A4" s="7" t="n">
        <v>1</v>
      </c>
      <c r="B4" s="7" t="s">
        <v>38</v>
      </c>
      <c r="C4" s="7" t="s">
        <v>39</v>
      </c>
      <c r="D4" s="7" t="s">
        <v>40</v>
      </c>
      <c r="E4" s="12" t="n">
        <v>30411.8</v>
      </c>
      <c r="F4" s="12" t="n">
        <v>20000</v>
      </c>
      <c r="G4" s="8" t="n">
        <v>8500</v>
      </c>
      <c r="H4" s="8" t="n">
        <v>7</v>
      </c>
      <c r="I4" s="8" t="n">
        <v>3.3</v>
      </c>
      <c r="J4" s="10" t="s">
        <v>41</v>
      </c>
      <c r="K4" s="40" t="s">
        <v>42</v>
      </c>
    </row>
    <row r="5" s="1" customFormat="true" ht="34" hidden="false" customHeight="true" outlineLevel="0" collapsed="false">
      <c r="A5" s="7" t="n">
        <v>2</v>
      </c>
      <c r="B5" s="7"/>
      <c r="C5" s="7" t="s">
        <v>43</v>
      </c>
      <c r="D5" s="7" t="s">
        <v>40</v>
      </c>
      <c r="E5" s="12" t="n">
        <v>50000</v>
      </c>
      <c r="F5" s="12" t="n">
        <v>25000</v>
      </c>
      <c r="G5" s="8" t="n">
        <v>8800</v>
      </c>
      <c r="H5" s="8" t="n">
        <v>15</v>
      </c>
      <c r="I5" s="8" t="n">
        <v>3.45</v>
      </c>
      <c r="J5" s="10" t="s">
        <v>44</v>
      </c>
      <c r="K5" s="40" t="s">
        <v>45</v>
      </c>
    </row>
    <row r="6" s="1" customFormat="true" ht="34" hidden="false" customHeight="true" outlineLevel="0" collapsed="false">
      <c r="A6" s="7" t="n">
        <v>3</v>
      </c>
      <c r="B6" s="7"/>
      <c r="C6" s="7" t="s">
        <v>46</v>
      </c>
      <c r="D6" s="7" t="s">
        <v>47</v>
      </c>
      <c r="E6" s="12" t="n">
        <v>12762.85</v>
      </c>
      <c r="F6" s="12" t="n">
        <v>6000</v>
      </c>
      <c r="G6" s="8" t="n">
        <v>5000</v>
      </c>
      <c r="H6" s="8" t="n">
        <v>15</v>
      </c>
      <c r="I6" s="8" t="n">
        <v>3.45</v>
      </c>
      <c r="J6" s="10" t="s">
        <v>44</v>
      </c>
      <c r="K6" s="40" t="s">
        <v>45</v>
      </c>
    </row>
    <row r="7" s="1" customFormat="true" ht="34" hidden="false" customHeight="true" outlineLevel="0" collapsed="false">
      <c r="A7" s="7" t="n">
        <v>4</v>
      </c>
      <c r="B7" s="7"/>
      <c r="C7" s="7" t="s">
        <v>48</v>
      </c>
      <c r="D7" s="7" t="s">
        <v>49</v>
      </c>
      <c r="E7" s="19" t="n">
        <v>12800</v>
      </c>
      <c r="F7" s="12" t="n">
        <v>10000</v>
      </c>
      <c r="G7" s="8" t="n">
        <v>5000</v>
      </c>
      <c r="H7" s="8"/>
      <c r="I7" s="8"/>
      <c r="J7" s="10" t="s">
        <v>50</v>
      </c>
      <c r="K7" s="40" t="s">
        <v>51</v>
      </c>
    </row>
    <row r="8" s="1" customFormat="true" ht="34" hidden="false" customHeight="true" outlineLevel="0" collapsed="false">
      <c r="A8" s="7" t="n">
        <v>5</v>
      </c>
      <c r="B8" s="7"/>
      <c r="C8" s="7" t="s">
        <v>52</v>
      </c>
      <c r="D8" s="7" t="s">
        <v>53</v>
      </c>
      <c r="E8" s="19" t="n">
        <v>7183</v>
      </c>
      <c r="F8" s="19" t="n">
        <v>5700</v>
      </c>
      <c r="G8" s="8" t="n">
        <v>5700</v>
      </c>
      <c r="H8" s="8"/>
      <c r="I8" s="8"/>
      <c r="J8" s="10" t="s">
        <v>50</v>
      </c>
      <c r="K8" s="40" t="s">
        <v>51</v>
      </c>
    </row>
    <row r="9" s="1" customFormat="true" ht="34" hidden="false" customHeight="true" outlineLevel="0" collapsed="false">
      <c r="A9" s="7" t="n">
        <v>6</v>
      </c>
      <c r="B9" s="7"/>
      <c r="C9" s="7" t="s">
        <v>54</v>
      </c>
      <c r="D9" s="7" t="s">
        <v>55</v>
      </c>
      <c r="E9" s="19" t="n">
        <v>15000</v>
      </c>
      <c r="F9" s="12" t="n">
        <v>9800</v>
      </c>
      <c r="G9" s="8" t="n">
        <v>3200</v>
      </c>
      <c r="H9" s="8"/>
      <c r="I9" s="8"/>
      <c r="J9" s="10" t="s">
        <v>50</v>
      </c>
      <c r="K9" s="40" t="s">
        <v>51</v>
      </c>
    </row>
    <row r="10" s="1" customFormat="true" ht="34" hidden="false" customHeight="true" outlineLevel="0" collapsed="false">
      <c r="A10" s="7" t="n">
        <v>7</v>
      </c>
      <c r="B10" s="7"/>
      <c r="C10" s="7" t="s">
        <v>56</v>
      </c>
      <c r="D10" s="41" t="s">
        <v>57</v>
      </c>
      <c r="E10" s="19" t="n">
        <v>150000</v>
      </c>
      <c r="F10" s="12" t="n">
        <v>20000</v>
      </c>
      <c r="G10" s="8" t="n">
        <v>1500</v>
      </c>
      <c r="H10" s="8"/>
      <c r="I10" s="8"/>
      <c r="J10" s="10" t="s">
        <v>50</v>
      </c>
      <c r="K10" s="40" t="s">
        <v>51</v>
      </c>
    </row>
    <row r="11" s="1" customFormat="true" ht="34" hidden="false" customHeight="true" outlineLevel="0" collapsed="false">
      <c r="A11" s="7" t="n">
        <v>8</v>
      </c>
      <c r="B11" s="7"/>
      <c r="C11" s="7" t="s">
        <v>58</v>
      </c>
      <c r="D11" s="7" t="s">
        <v>21</v>
      </c>
      <c r="E11" s="19" t="n">
        <v>13048</v>
      </c>
      <c r="F11" s="12" t="n">
        <v>5000</v>
      </c>
      <c r="G11" s="8" t="n">
        <v>3900</v>
      </c>
      <c r="H11" s="8"/>
      <c r="I11" s="8"/>
      <c r="J11" s="10" t="s">
        <v>50</v>
      </c>
      <c r="K11" s="40" t="s">
        <v>51</v>
      </c>
    </row>
    <row r="12" s="1" customFormat="true" ht="34" hidden="false" customHeight="true" outlineLevel="0" collapsed="false">
      <c r="A12" s="7" t="n">
        <v>9</v>
      </c>
      <c r="B12" s="7"/>
      <c r="C12" s="7" t="s">
        <v>59</v>
      </c>
      <c r="D12" s="7" t="s">
        <v>60</v>
      </c>
      <c r="E12" s="19" t="n">
        <v>16230</v>
      </c>
      <c r="F12" s="12" t="n">
        <v>8000</v>
      </c>
      <c r="G12" s="8" t="n">
        <v>1500</v>
      </c>
      <c r="H12" s="8"/>
      <c r="I12" s="8"/>
      <c r="J12" s="10" t="s">
        <v>50</v>
      </c>
      <c r="K12" s="40" t="s">
        <v>51</v>
      </c>
    </row>
    <row r="13" s="1" customFormat="true" ht="34" hidden="false" customHeight="true" outlineLevel="0" collapsed="false">
      <c r="A13" s="7" t="n">
        <v>10</v>
      </c>
      <c r="B13" s="7"/>
      <c r="C13" s="42" t="s">
        <v>61</v>
      </c>
      <c r="D13" s="41" t="s">
        <v>62</v>
      </c>
      <c r="E13" s="12" t="n">
        <v>22000</v>
      </c>
      <c r="F13" s="12" t="n">
        <v>11000</v>
      </c>
      <c r="G13" s="8"/>
      <c r="H13" s="8"/>
      <c r="I13" s="8"/>
      <c r="J13" s="10"/>
      <c r="K13" s="40" t="s">
        <v>63</v>
      </c>
    </row>
    <row r="14" s="1" customFormat="true" ht="46" hidden="false" customHeight="true" outlineLevel="0" collapsed="false">
      <c r="A14" s="7" t="n">
        <v>11</v>
      </c>
      <c r="B14" s="7"/>
      <c r="C14" s="42" t="s">
        <v>64</v>
      </c>
      <c r="D14" s="41" t="s">
        <v>57</v>
      </c>
      <c r="E14" s="12" t="n">
        <v>36800</v>
      </c>
      <c r="F14" s="12" t="n">
        <v>18000</v>
      </c>
      <c r="G14" s="8"/>
      <c r="H14" s="8"/>
      <c r="I14" s="8"/>
      <c r="J14" s="10"/>
      <c r="K14" s="40" t="s">
        <v>63</v>
      </c>
    </row>
    <row r="15" s="1" customFormat="true" ht="34" hidden="false" customHeight="true" outlineLevel="0" collapsed="false">
      <c r="A15" s="7" t="n">
        <v>12</v>
      </c>
      <c r="B15" s="7"/>
      <c r="C15" s="42" t="s">
        <v>65</v>
      </c>
      <c r="D15" s="41" t="s">
        <v>62</v>
      </c>
      <c r="E15" s="12" t="n">
        <v>6000</v>
      </c>
      <c r="F15" s="12" t="n">
        <v>3000</v>
      </c>
      <c r="G15" s="8"/>
      <c r="H15" s="8"/>
      <c r="I15" s="8"/>
      <c r="J15" s="10"/>
      <c r="K15" s="40" t="s">
        <v>63</v>
      </c>
    </row>
    <row r="16" s="1" customFormat="true" ht="34" hidden="false" customHeight="true" outlineLevel="0" collapsed="false">
      <c r="A16" s="7" t="n">
        <v>13</v>
      </c>
      <c r="B16" s="7"/>
      <c r="C16" s="42" t="s">
        <v>66</v>
      </c>
      <c r="D16" s="41" t="s">
        <v>67</v>
      </c>
      <c r="E16" s="12" t="n">
        <v>28425.76</v>
      </c>
      <c r="F16" s="12" t="n">
        <v>14000</v>
      </c>
      <c r="G16" s="8"/>
      <c r="H16" s="8"/>
      <c r="I16" s="8"/>
      <c r="J16" s="10"/>
      <c r="K16" s="40" t="s">
        <v>63</v>
      </c>
    </row>
    <row r="17" s="1" customFormat="true" ht="34" hidden="false" customHeight="true" outlineLevel="0" collapsed="false">
      <c r="A17" s="7" t="n">
        <v>14</v>
      </c>
      <c r="B17" s="7"/>
      <c r="C17" s="42" t="s">
        <v>68</v>
      </c>
      <c r="D17" s="41" t="s">
        <v>62</v>
      </c>
      <c r="E17" s="12" t="n">
        <v>35013.59</v>
      </c>
      <c r="F17" s="12" t="n">
        <v>17000</v>
      </c>
      <c r="G17" s="8"/>
      <c r="H17" s="8"/>
      <c r="I17" s="8"/>
      <c r="J17" s="10"/>
      <c r="K17" s="40" t="s">
        <v>63</v>
      </c>
    </row>
    <row r="18" s="1" customFormat="true" ht="34" hidden="false" customHeight="true" outlineLevel="0" collapsed="false">
      <c r="A18" s="7" t="n">
        <v>15</v>
      </c>
      <c r="B18" s="7"/>
      <c r="C18" s="42" t="s">
        <v>69</v>
      </c>
      <c r="D18" s="41" t="s">
        <v>70</v>
      </c>
      <c r="E18" s="12" t="n">
        <v>22400</v>
      </c>
      <c r="F18" s="12" t="n">
        <v>11200</v>
      </c>
      <c r="G18" s="8"/>
      <c r="H18" s="8"/>
      <c r="I18" s="8"/>
      <c r="J18" s="10"/>
      <c r="K18" s="40" t="s">
        <v>63</v>
      </c>
    </row>
    <row r="19" s="1" customFormat="true" ht="34" hidden="false" customHeight="true" outlineLevel="0" collapsed="false">
      <c r="A19" s="7" t="n">
        <v>16</v>
      </c>
      <c r="B19" s="7"/>
      <c r="C19" s="42" t="s">
        <v>71</v>
      </c>
      <c r="D19" s="41" t="s">
        <v>72</v>
      </c>
      <c r="E19" s="12" t="n">
        <v>30000</v>
      </c>
      <c r="F19" s="12" t="n">
        <v>15000</v>
      </c>
      <c r="G19" s="8"/>
      <c r="H19" s="8"/>
      <c r="I19" s="8"/>
      <c r="J19" s="10"/>
      <c r="K19" s="40" t="s">
        <v>63</v>
      </c>
    </row>
    <row r="20" s="1" customFormat="true" ht="34" hidden="false" customHeight="true" outlineLevel="0" collapsed="false">
      <c r="A20" s="7" t="n">
        <v>17</v>
      </c>
      <c r="B20" s="7"/>
      <c r="C20" s="42" t="s">
        <v>32</v>
      </c>
      <c r="D20" s="41" t="s">
        <v>73</v>
      </c>
      <c r="E20" s="12" t="n">
        <v>5992</v>
      </c>
      <c r="F20" s="12" t="n">
        <v>2990</v>
      </c>
      <c r="G20" s="8"/>
      <c r="H20" s="8"/>
      <c r="I20" s="8"/>
      <c r="J20" s="10"/>
      <c r="K20" s="40" t="s">
        <v>63</v>
      </c>
    </row>
    <row r="21" s="1" customFormat="true" ht="34" hidden="false" customHeight="true" outlineLevel="0" collapsed="false">
      <c r="A21" s="7" t="n">
        <v>18</v>
      </c>
      <c r="B21" s="7"/>
      <c r="C21" s="42" t="s">
        <v>74</v>
      </c>
      <c r="D21" s="41" t="s">
        <v>75</v>
      </c>
      <c r="E21" s="12" t="n">
        <v>3100</v>
      </c>
      <c r="F21" s="12" t="n">
        <v>2400</v>
      </c>
      <c r="G21" s="8"/>
      <c r="H21" s="8"/>
      <c r="I21" s="8"/>
      <c r="J21" s="10"/>
      <c r="K21" s="40" t="s">
        <v>63</v>
      </c>
    </row>
    <row r="22" s="1" customFormat="true" ht="34" hidden="false" customHeight="true" outlineLevel="0" collapsed="false">
      <c r="A22" s="7" t="n">
        <v>19</v>
      </c>
      <c r="B22" s="7"/>
      <c r="C22" s="42" t="s">
        <v>76</v>
      </c>
      <c r="D22" s="41" t="s">
        <v>62</v>
      </c>
      <c r="E22" s="12" t="n">
        <v>11300</v>
      </c>
      <c r="F22" s="12" t="n">
        <v>8475</v>
      </c>
      <c r="G22" s="8"/>
      <c r="H22" s="8"/>
      <c r="I22" s="8"/>
      <c r="J22" s="10"/>
      <c r="K22" s="40" t="s">
        <v>63</v>
      </c>
    </row>
    <row r="23" s="1" customFormat="true" ht="34" hidden="false" customHeight="true" outlineLevel="0" collapsed="false">
      <c r="A23" s="7" t="n">
        <v>20</v>
      </c>
      <c r="B23" s="7"/>
      <c r="C23" s="42" t="s">
        <v>77</v>
      </c>
      <c r="D23" s="41" t="s">
        <v>67</v>
      </c>
      <c r="E23" s="12" t="n">
        <v>11000</v>
      </c>
      <c r="F23" s="12" t="n">
        <v>5000</v>
      </c>
      <c r="G23" s="8"/>
      <c r="H23" s="8"/>
      <c r="I23" s="8"/>
      <c r="J23" s="10"/>
      <c r="K23" s="40" t="s">
        <v>78</v>
      </c>
    </row>
    <row r="24" s="1" customFormat="true" ht="34" hidden="false" customHeight="true" outlineLevel="0" collapsed="false">
      <c r="A24" s="7" t="n">
        <v>21</v>
      </c>
      <c r="B24" s="7"/>
      <c r="C24" s="42" t="s">
        <v>79</v>
      </c>
      <c r="D24" s="41" t="s">
        <v>67</v>
      </c>
      <c r="E24" s="12" t="n">
        <v>3800</v>
      </c>
      <c r="F24" s="12" t="n">
        <v>1800</v>
      </c>
      <c r="G24" s="8"/>
      <c r="H24" s="8"/>
      <c r="I24" s="8"/>
      <c r="J24" s="10"/>
      <c r="K24" s="40" t="s">
        <v>78</v>
      </c>
    </row>
    <row r="25" s="1" customFormat="true" ht="34" hidden="false" customHeight="true" outlineLevel="0" collapsed="false">
      <c r="A25" s="7" t="n">
        <v>22</v>
      </c>
      <c r="B25" s="7"/>
      <c r="C25" s="42" t="s">
        <v>80</v>
      </c>
      <c r="D25" s="41" t="s">
        <v>67</v>
      </c>
      <c r="E25" s="12" t="n">
        <v>6500</v>
      </c>
      <c r="F25" s="12" t="n">
        <v>3200</v>
      </c>
      <c r="G25" s="8"/>
      <c r="H25" s="8"/>
      <c r="I25" s="8"/>
      <c r="J25" s="10"/>
      <c r="K25" s="40" t="s">
        <v>78</v>
      </c>
    </row>
    <row r="26" s="1" customFormat="true" ht="34" hidden="false" customHeight="true" outlineLevel="0" collapsed="false">
      <c r="A26" s="7" t="n">
        <v>23</v>
      </c>
      <c r="B26" s="7"/>
      <c r="C26" s="42" t="s">
        <v>27</v>
      </c>
      <c r="D26" s="41" t="s">
        <v>75</v>
      </c>
      <c r="E26" s="12" t="n">
        <v>12757</v>
      </c>
      <c r="F26" s="12" t="n">
        <v>3757</v>
      </c>
      <c r="G26" s="8"/>
      <c r="H26" s="8"/>
      <c r="I26" s="8"/>
      <c r="J26" s="10"/>
      <c r="K26" s="40" t="s">
        <v>78</v>
      </c>
    </row>
    <row r="27" s="1" customFormat="true" ht="34" hidden="false" customHeight="true" outlineLevel="0" collapsed="false">
      <c r="A27" s="7" t="n">
        <v>24</v>
      </c>
      <c r="B27" s="7"/>
      <c r="C27" s="42" t="s">
        <v>81</v>
      </c>
      <c r="D27" s="41" t="s">
        <v>82</v>
      </c>
      <c r="E27" s="12" t="n">
        <v>74700</v>
      </c>
      <c r="F27" s="12" t="n">
        <v>30000</v>
      </c>
      <c r="G27" s="8"/>
      <c r="H27" s="8"/>
      <c r="I27" s="8"/>
      <c r="J27" s="10"/>
      <c r="K27" s="40" t="s">
        <v>78</v>
      </c>
    </row>
    <row r="28" s="1" customFormat="true" ht="34" hidden="false" customHeight="true" outlineLevel="0" collapsed="false">
      <c r="A28" s="7" t="n">
        <v>25</v>
      </c>
      <c r="B28" s="7"/>
      <c r="C28" s="43" t="s">
        <v>83</v>
      </c>
      <c r="D28" s="41" t="s">
        <v>21</v>
      </c>
      <c r="E28" s="12" t="n">
        <v>5000</v>
      </c>
      <c r="F28" s="12" t="n">
        <v>3000</v>
      </c>
      <c r="G28" s="8"/>
      <c r="H28" s="8"/>
      <c r="I28" s="8"/>
      <c r="J28" s="10"/>
      <c r="K28" s="44" t="s">
        <v>84</v>
      </c>
    </row>
    <row r="29" s="1" customFormat="true" ht="34" hidden="false" customHeight="true" outlineLevel="0" collapsed="false">
      <c r="A29" s="7" t="n">
        <v>26</v>
      </c>
      <c r="B29" s="7"/>
      <c r="C29" s="43" t="s">
        <v>85</v>
      </c>
      <c r="D29" s="41" t="s">
        <v>86</v>
      </c>
      <c r="E29" s="12" t="n">
        <v>1000</v>
      </c>
      <c r="F29" s="12" t="n">
        <v>955</v>
      </c>
      <c r="G29" s="8"/>
      <c r="H29" s="8"/>
      <c r="I29" s="8"/>
      <c r="J29" s="10"/>
      <c r="K29" s="44" t="s">
        <v>84</v>
      </c>
    </row>
    <row r="30" s="1" customFormat="true" ht="34" hidden="false" customHeight="true" outlineLevel="0" collapsed="false">
      <c r="A30" s="7" t="n">
        <v>27</v>
      </c>
      <c r="B30" s="7"/>
      <c r="C30" s="43" t="s">
        <v>87</v>
      </c>
      <c r="D30" s="41" t="s">
        <v>70</v>
      </c>
      <c r="E30" s="12" t="n">
        <v>33800</v>
      </c>
      <c r="F30" s="12"/>
      <c r="G30" s="8"/>
      <c r="H30" s="8"/>
      <c r="I30" s="8"/>
      <c r="J30" s="10"/>
      <c r="K30" s="44" t="s">
        <v>84</v>
      </c>
    </row>
    <row r="31" s="1" customFormat="true" ht="34" hidden="false" customHeight="true" outlineLevel="0" collapsed="false">
      <c r="A31" s="7" t="n">
        <v>28</v>
      </c>
      <c r="B31" s="7"/>
      <c r="C31" s="43" t="s">
        <v>88</v>
      </c>
      <c r="D31" s="41" t="s">
        <v>70</v>
      </c>
      <c r="E31" s="12" t="n">
        <v>58300</v>
      </c>
      <c r="F31" s="12"/>
      <c r="G31" s="8"/>
      <c r="H31" s="8"/>
      <c r="I31" s="8"/>
      <c r="J31" s="10"/>
      <c r="K31" s="44" t="s">
        <v>84</v>
      </c>
    </row>
    <row r="32" s="1" customFormat="true" ht="15" hidden="false" customHeight="true" outlineLevel="0" collapsed="false">
      <c r="A32" s="22"/>
      <c r="B32" s="22"/>
      <c r="C32" s="23"/>
      <c r="D32" s="23"/>
      <c r="E32" s="25"/>
      <c r="F32" s="25"/>
      <c r="G32" s="24"/>
      <c r="H32" s="24"/>
      <c r="I32" s="24"/>
      <c r="J32" s="23"/>
      <c r="K32" s="26"/>
    </row>
    <row r="33" s="1" customFormat="true" ht="34" hidden="false" customHeight="true" outlineLevel="0" collapsed="false">
      <c r="A33" s="7" t="n">
        <v>29</v>
      </c>
      <c r="B33" s="7" t="s">
        <v>89</v>
      </c>
      <c r="C33" s="7" t="s">
        <v>90</v>
      </c>
      <c r="D33" s="7" t="s">
        <v>91</v>
      </c>
      <c r="E33" s="28" t="n">
        <v>87710</v>
      </c>
      <c r="F33" s="28" t="n">
        <v>800</v>
      </c>
      <c r="G33" s="8" t="n">
        <v>800</v>
      </c>
      <c r="H33" s="8" t="n">
        <v>10</v>
      </c>
      <c r="I33" s="8" t="n">
        <v>2.93</v>
      </c>
      <c r="J33" s="10" t="s">
        <v>92</v>
      </c>
      <c r="K33" s="40" t="s">
        <v>42</v>
      </c>
    </row>
    <row r="34" s="1" customFormat="true" ht="34" hidden="false" customHeight="true" outlineLevel="0" collapsed="false">
      <c r="A34" s="7" t="n">
        <v>30</v>
      </c>
      <c r="B34" s="7"/>
      <c r="C34" s="7" t="s">
        <v>93</v>
      </c>
      <c r="D34" s="7" t="s">
        <v>60</v>
      </c>
      <c r="E34" s="28" t="n">
        <v>1020</v>
      </c>
      <c r="F34" s="28" t="n">
        <v>300</v>
      </c>
      <c r="G34" s="8" t="n">
        <v>300</v>
      </c>
      <c r="H34" s="8" t="n">
        <v>10</v>
      </c>
      <c r="I34" s="8" t="n">
        <v>2.93</v>
      </c>
      <c r="J34" s="10" t="s">
        <v>92</v>
      </c>
      <c r="K34" s="40" t="s">
        <v>42</v>
      </c>
    </row>
    <row r="35" s="1" customFormat="true" ht="34" hidden="false" customHeight="true" outlineLevel="0" collapsed="false">
      <c r="A35" s="7" t="n">
        <v>31</v>
      </c>
      <c r="B35" s="7"/>
      <c r="C35" s="7" t="s">
        <v>94</v>
      </c>
      <c r="D35" s="7" t="s">
        <v>95</v>
      </c>
      <c r="E35" s="28" t="n">
        <v>2600</v>
      </c>
      <c r="F35" s="28" t="n">
        <v>1600</v>
      </c>
      <c r="G35" s="8" t="n">
        <v>1600</v>
      </c>
      <c r="H35" s="8" t="n">
        <v>10</v>
      </c>
      <c r="I35" s="8" t="n">
        <v>2.93</v>
      </c>
      <c r="J35" s="10" t="s">
        <v>92</v>
      </c>
      <c r="K35" s="40" t="s">
        <v>42</v>
      </c>
    </row>
    <row r="36" s="1" customFormat="true" ht="34" hidden="false" customHeight="true" outlineLevel="0" collapsed="false">
      <c r="A36" s="7" t="n">
        <v>32</v>
      </c>
      <c r="B36" s="45"/>
      <c r="C36" s="46" t="s">
        <v>96</v>
      </c>
      <c r="D36" s="7" t="s">
        <v>91</v>
      </c>
      <c r="E36" s="28" t="n">
        <v>40324</v>
      </c>
      <c r="F36" s="28" t="n">
        <v>1000</v>
      </c>
      <c r="G36" s="8" t="n">
        <v>1000</v>
      </c>
      <c r="H36" s="8" t="n">
        <v>10</v>
      </c>
      <c r="I36" s="8" t="n">
        <v>2.93</v>
      </c>
      <c r="J36" s="10" t="s">
        <v>97</v>
      </c>
      <c r="K36" s="40" t="s">
        <v>45</v>
      </c>
    </row>
    <row r="37" s="1" customFormat="true" ht="34" hidden="false" customHeight="true" outlineLevel="0" collapsed="false">
      <c r="A37" s="46" t="n">
        <v>33</v>
      </c>
      <c r="B37" s="46"/>
      <c r="C37" s="7" t="s">
        <v>98</v>
      </c>
      <c r="D37" s="7" t="s">
        <v>99</v>
      </c>
      <c r="E37" s="28" t="n">
        <v>36556.99</v>
      </c>
      <c r="F37" s="28" t="n">
        <v>1700</v>
      </c>
      <c r="G37" s="8" t="n">
        <v>1700</v>
      </c>
      <c r="H37" s="8"/>
      <c r="I37" s="8"/>
      <c r="J37" s="10" t="s">
        <v>100</v>
      </c>
      <c r="K37" s="40" t="s">
        <v>51</v>
      </c>
    </row>
    <row r="38" s="1" customFormat="true" ht="34" hidden="false" customHeight="true" outlineLevel="0" collapsed="false">
      <c r="A38" s="46" t="n">
        <v>34</v>
      </c>
      <c r="B38" s="46"/>
      <c r="C38" s="7" t="s">
        <v>101</v>
      </c>
      <c r="D38" s="7" t="s">
        <v>102</v>
      </c>
      <c r="E38" s="28" t="n">
        <v>14278.81</v>
      </c>
      <c r="F38" s="28" t="n">
        <v>1200</v>
      </c>
      <c r="G38" s="8" t="n">
        <v>1200</v>
      </c>
      <c r="H38" s="8"/>
      <c r="I38" s="8"/>
      <c r="J38" s="10" t="s">
        <v>100</v>
      </c>
      <c r="K38" s="40" t="s">
        <v>51</v>
      </c>
    </row>
    <row r="39" s="1" customFormat="true" ht="34" hidden="false" customHeight="true" outlineLevel="0" collapsed="false">
      <c r="A39" s="46" t="n">
        <v>35</v>
      </c>
      <c r="B39" s="46"/>
      <c r="C39" s="7" t="s">
        <v>103</v>
      </c>
      <c r="D39" s="47" t="s">
        <v>104</v>
      </c>
      <c r="E39" s="19"/>
      <c r="F39" s="19"/>
      <c r="G39" s="8" t="n">
        <v>500</v>
      </c>
      <c r="H39" s="8"/>
      <c r="I39" s="8"/>
      <c r="J39" s="10" t="s">
        <v>100</v>
      </c>
      <c r="K39" s="40" t="s">
        <v>51</v>
      </c>
    </row>
    <row r="40" s="1" customFormat="true" ht="34" hidden="false" customHeight="true" outlineLevel="0" collapsed="false">
      <c r="A40" s="46" t="n">
        <v>36</v>
      </c>
      <c r="B40" s="46"/>
      <c r="C40" s="48" t="s">
        <v>105</v>
      </c>
      <c r="D40" s="47" t="s">
        <v>104</v>
      </c>
      <c r="E40" s="28" t="n">
        <v>53000</v>
      </c>
      <c r="F40" s="28" t="n">
        <v>53000</v>
      </c>
      <c r="G40" s="8"/>
      <c r="H40" s="8"/>
      <c r="I40" s="8"/>
      <c r="J40" s="10"/>
      <c r="K40" s="49" t="s">
        <v>78</v>
      </c>
    </row>
    <row r="41" s="1" customFormat="true" ht="34" hidden="false" customHeight="true" outlineLevel="0" collapsed="false">
      <c r="A41" s="46" t="n">
        <v>37</v>
      </c>
      <c r="B41" s="46"/>
      <c r="C41" s="48" t="s">
        <v>106</v>
      </c>
      <c r="D41" s="47" t="s">
        <v>67</v>
      </c>
      <c r="E41" s="28" t="n">
        <v>29702.68</v>
      </c>
      <c r="F41" s="28" t="n">
        <v>15000</v>
      </c>
      <c r="G41" s="8"/>
      <c r="H41" s="8"/>
      <c r="I41" s="8"/>
      <c r="J41" s="10"/>
      <c r="K41" s="49" t="s">
        <v>78</v>
      </c>
    </row>
    <row r="42" s="1" customFormat="true" ht="34" hidden="false" customHeight="true" outlineLevel="0" collapsed="false">
      <c r="A42" s="46" t="n">
        <v>38</v>
      </c>
      <c r="B42" s="46"/>
      <c r="C42" s="48" t="s">
        <v>107</v>
      </c>
      <c r="D42" s="47" t="s">
        <v>75</v>
      </c>
      <c r="E42" s="28" t="n">
        <v>20000</v>
      </c>
      <c r="F42" s="28" t="n">
        <v>20000</v>
      </c>
      <c r="G42" s="8"/>
      <c r="H42" s="8"/>
      <c r="I42" s="8"/>
      <c r="J42" s="10"/>
      <c r="K42" s="49" t="s">
        <v>78</v>
      </c>
    </row>
    <row r="43" s="1" customFormat="true" ht="34" hidden="false" customHeight="true" outlineLevel="0" collapsed="false">
      <c r="A43" s="46" t="n">
        <v>39</v>
      </c>
      <c r="B43" s="46"/>
      <c r="C43" s="48" t="s">
        <v>108</v>
      </c>
      <c r="D43" s="47" t="s">
        <v>109</v>
      </c>
      <c r="E43" s="28" t="n">
        <v>10000</v>
      </c>
      <c r="F43" s="28" t="n">
        <v>10000</v>
      </c>
      <c r="G43" s="8"/>
      <c r="H43" s="8"/>
      <c r="I43" s="8"/>
      <c r="J43" s="10"/>
      <c r="K43" s="49" t="s">
        <v>78</v>
      </c>
    </row>
    <row r="44" s="1" customFormat="true" ht="17" hidden="false" customHeight="true" outlineLevel="0" collapsed="false">
      <c r="A44" s="22"/>
      <c r="B44" s="22"/>
      <c r="C44" s="50"/>
      <c r="D44" s="51"/>
      <c r="E44" s="52"/>
      <c r="F44" s="52"/>
      <c r="G44" s="24"/>
      <c r="H44" s="24"/>
      <c r="I44" s="24"/>
      <c r="J44" s="23"/>
      <c r="K44" s="53"/>
    </row>
    <row r="45" s="1" customFormat="true" ht="45" hidden="false" customHeight="true" outlineLevel="0" collapsed="false">
      <c r="A45" s="46" t="n">
        <v>40</v>
      </c>
      <c r="B45" s="7" t="s">
        <v>110</v>
      </c>
      <c r="C45" s="7" t="s">
        <v>111</v>
      </c>
      <c r="D45" s="7" t="s">
        <v>53</v>
      </c>
      <c r="E45" s="8" t="n">
        <v>110</v>
      </c>
      <c r="F45" s="8" t="n">
        <v>110</v>
      </c>
      <c r="G45" s="8" t="n">
        <v>110</v>
      </c>
      <c r="H45" s="8"/>
      <c r="I45" s="8"/>
      <c r="J45" s="10" t="s">
        <v>112</v>
      </c>
      <c r="K45" s="46"/>
    </row>
    <row r="46" s="1" customFormat="true" ht="34" hidden="false" customHeight="true" outlineLevel="0" collapsed="false">
      <c r="A46" s="46" t="n">
        <v>41</v>
      </c>
      <c r="B46" s="46"/>
      <c r="C46" s="7" t="s">
        <v>113</v>
      </c>
      <c r="D46" s="7" t="s">
        <v>114</v>
      </c>
      <c r="E46" s="8" t="n">
        <v>193</v>
      </c>
      <c r="F46" s="8" t="n">
        <v>193</v>
      </c>
      <c r="G46" s="8" t="n">
        <v>193</v>
      </c>
      <c r="H46" s="8"/>
      <c r="I46" s="8"/>
      <c r="J46" s="10" t="s">
        <v>112</v>
      </c>
      <c r="K46" s="46"/>
    </row>
    <row r="47" s="1" customFormat="true" ht="34" hidden="false" customHeight="true" outlineLevel="0" collapsed="false">
      <c r="A47" s="46" t="n">
        <v>42</v>
      </c>
      <c r="B47" s="46"/>
      <c r="C47" s="7" t="s">
        <v>115</v>
      </c>
      <c r="D47" s="7" t="s">
        <v>55</v>
      </c>
      <c r="E47" s="19" t="n">
        <v>15000</v>
      </c>
      <c r="F47" s="8" t="n">
        <v>1800</v>
      </c>
      <c r="G47" s="8" t="n">
        <v>1800</v>
      </c>
      <c r="H47" s="8"/>
      <c r="I47" s="8"/>
      <c r="J47" s="10" t="s">
        <v>112</v>
      </c>
      <c r="K47" s="46"/>
    </row>
    <row r="48" s="1" customFormat="true" ht="34" hidden="false" customHeight="true" outlineLevel="0" collapsed="false">
      <c r="A48" s="46" t="n">
        <v>43</v>
      </c>
      <c r="B48" s="46"/>
      <c r="C48" s="7" t="s">
        <v>116</v>
      </c>
      <c r="D48" s="7" t="s">
        <v>117</v>
      </c>
      <c r="E48" s="19"/>
      <c r="F48" s="8" t="n">
        <v>378</v>
      </c>
      <c r="G48" s="8" t="n">
        <v>378</v>
      </c>
      <c r="H48" s="8"/>
      <c r="I48" s="8"/>
      <c r="J48" s="10" t="s">
        <v>112</v>
      </c>
      <c r="K48" s="46"/>
    </row>
    <row r="49" s="1" customFormat="true" ht="34" hidden="false" customHeight="true" outlineLevel="0" collapsed="false">
      <c r="A49" s="46" t="n">
        <v>44</v>
      </c>
      <c r="B49" s="46"/>
      <c r="C49" s="7" t="s">
        <v>118</v>
      </c>
      <c r="D49" s="7" t="s">
        <v>119</v>
      </c>
      <c r="E49" s="19"/>
      <c r="F49" s="8" t="n">
        <v>319</v>
      </c>
      <c r="G49" s="8" t="n">
        <v>319</v>
      </c>
      <c r="H49" s="8"/>
      <c r="I49" s="8"/>
      <c r="J49" s="10" t="s">
        <v>112</v>
      </c>
      <c r="K49" s="46"/>
    </row>
    <row r="50" s="1" customFormat="true" ht="34" hidden="false" customHeight="true" outlineLevel="0" collapsed="false">
      <c r="A50" s="46" t="n">
        <v>45</v>
      </c>
      <c r="B50" s="46"/>
      <c r="C50" s="7" t="s">
        <v>120</v>
      </c>
      <c r="D50" s="7" t="s">
        <v>121</v>
      </c>
      <c r="E50" s="19"/>
      <c r="F50" s="8" t="n">
        <v>3400</v>
      </c>
      <c r="G50" s="8" t="n">
        <v>3400</v>
      </c>
      <c r="H50" s="8"/>
      <c r="I50" s="8"/>
      <c r="J50" s="10" t="s">
        <v>112</v>
      </c>
      <c r="K50" s="46"/>
    </row>
    <row r="51" s="1" customFormat="true" ht="17" hidden="false" customHeight="true" outlineLevel="0" collapsed="false">
      <c r="A51" s="22"/>
      <c r="B51" s="22"/>
      <c r="C51" s="22"/>
      <c r="D51" s="22"/>
      <c r="E51" s="36"/>
      <c r="F51" s="24"/>
      <c r="G51" s="24"/>
      <c r="H51" s="24"/>
      <c r="I51" s="24"/>
      <c r="J51" s="23"/>
      <c r="K51" s="22"/>
    </row>
    <row r="52" s="1" customFormat="true" ht="45" hidden="false" customHeight="true" outlineLevel="0" collapsed="false">
      <c r="A52" s="46" t="n">
        <v>46</v>
      </c>
      <c r="B52" s="7" t="s">
        <v>122</v>
      </c>
      <c r="C52" s="7" t="s">
        <v>123</v>
      </c>
      <c r="D52" s="46" t="n">
        <v>0</v>
      </c>
      <c r="E52" s="19"/>
      <c r="F52" s="8" t="n">
        <v>5355</v>
      </c>
      <c r="G52" s="8" t="n">
        <v>5355</v>
      </c>
      <c r="H52" s="8"/>
      <c r="I52" s="8"/>
      <c r="J52" s="10" t="s">
        <v>124</v>
      </c>
      <c r="K52" s="46"/>
    </row>
    <row r="53" s="1" customFormat="true" ht="34" hidden="false" customHeight="true" outlineLevel="0" collapsed="false">
      <c r="A53" s="46" t="n">
        <v>47</v>
      </c>
      <c r="B53" s="46"/>
      <c r="C53" s="46"/>
      <c r="D53" s="46" t="n">
        <v>0</v>
      </c>
      <c r="E53" s="19"/>
      <c r="F53" s="8" t="n">
        <v>1947</v>
      </c>
      <c r="G53" s="8" t="n">
        <v>1947</v>
      </c>
      <c r="H53" s="8"/>
      <c r="I53" s="8"/>
      <c r="J53" s="10" t="s">
        <v>125</v>
      </c>
      <c r="K53" s="46"/>
    </row>
    <row r="54" s="1" customFormat="true" ht="18" hidden="false" customHeight="true" outlineLevel="0" collapsed="false">
      <c r="A54" s="22"/>
      <c r="B54" s="22"/>
      <c r="C54" s="22"/>
      <c r="D54" s="22"/>
      <c r="E54" s="36"/>
      <c r="F54" s="36"/>
      <c r="G54" s="24"/>
      <c r="H54" s="24"/>
      <c r="I54" s="24"/>
      <c r="J54" s="23"/>
      <c r="K54" s="22"/>
    </row>
    <row r="55" s="1" customFormat="true" ht="46" hidden="false" customHeight="true" outlineLevel="0" collapsed="false">
      <c r="A55" s="46" t="n">
        <v>48</v>
      </c>
      <c r="B55" s="7" t="s">
        <v>126</v>
      </c>
      <c r="C55" s="7" t="s">
        <v>127</v>
      </c>
      <c r="D55" s="7" t="s">
        <v>128</v>
      </c>
      <c r="E55" s="19" t="n">
        <v>20000</v>
      </c>
      <c r="F55" s="8" t="n">
        <v>1000</v>
      </c>
      <c r="G55" s="8" t="n">
        <v>1000</v>
      </c>
      <c r="H55" s="8"/>
      <c r="I55" s="8"/>
      <c r="J55" s="10" t="s">
        <v>129</v>
      </c>
      <c r="K55" s="46"/>
    </row>
    <row r="56" s="1" customFormat="true" ht="34" hidden="false" customHeight="true" outlineLevel="0" collapsed="false">
      <c r="A56" s="46" t="n">
        <v>49</v>
      </c>
      <c r="B56" s="46"/>
      <c r="C56" s="7" t="s">
        <v>130</v>
      </c>
      <c r="D56" s="7" t="s">
        <v>102</v>
      </c>
      <c r="E56" s="19" t="n">
        <v>14278.81</v>
      </c>
      <c r="F56" s="8" t="n">
        <v>500</v>
      </c>
      <c r="G56" s="8" t="n">
        <v>500</v>
      </c>
      <c r="H56" s="8"/>
      <c r="I56" s="8"/>
      <c r="J56" s="10" t="s">
        <v>131</v>
      </c>
      <c r="K56" s="46"/>
    </row>
    <row r="57" s="1" customFormat="true" ht="34" hidden="false" customHeight="true" outlineLevel="0" collapsed="false">
      <c r="A57" s="46" t="n">
        <v>50</v>
      </c>
      <c r="B57" s="46"/>
      <c r="C57" s="7" t="s">
        <v>132</v>
      </c>
      <c r="D57" s="7" t="s">
        <v>133</v>
      </c>
      <c r="E57" s="19" t="n">
        <v>18473</v>
      </c>
      <c r="F57" s="8" t="n">
        <v>500</v>
      </c>
      <c r="G57" s="8" t="n">
        <v>500</v>
      </c>
      <c r="H57" s="8"/>
      <c r="I57" s="8"/>
      <c r="J57" s="10"/>
      <c r="K57" s="46"/>
    </row>
    <row r="58" s="1" customFormat="true" ht="34" hidden="false" customHeight="true" outlineLevel="0" collapsed="false">
      <c r="A58" s="46" t="n">
        <v>51</v>
      </c>
      <c r="B58" s="46"/>
      <c r="C58" s="7" t="s">
        <v>134</v>
      </c>
      <c r="D58" s="7" t="s">
        <v>102</v>
      </c>
      <c r="E58" s="19" t="n">
        <v>1285</v>
      </c>
      <c r="F58" s="8" t="n">
        <v>1000</v>
      </c>
      <c r="G58" s="8" t="n">
        <v>1000</v>
      </c>
      <c r="H58" s="8"/>
      <c r="I58" s="8"/>
      <c r="J58" s="10"/>
      <c r="K58" s="46"/>
    </row>
    <row r="59" s="1" customFormat="true" ht="34" hidden="false" customHeight="true" outlineLevel="0" collapsed="false">
      <c r="A59" s="46"/>
      <c r="B59" s="46"/>
      <c r="C59" s="37" t="s">
        <v>36</v>
      </c>
      <c r="D59" s="46"/>
      <c r="E59" s="19" t="n">
        <f aca="false">SUM(E4:E58)</f>
        <v>1079856.29</v>
      </c>
      <c r="F59" s="19" t="n">
        <f aca="false">SUM(F4:F58)</f>
        <v>381379</v>
      </c>
      <c r="G59" s="8" t="n">
        <f aca="false">SUM(G4:G58)</f>
        <v>66702</v>
      </c>
      <c r="H59" s="8"/>
      <c r="I59" s="8"/>
      <c r="J59" s="10"/>
      <c r="K59" s="46"/>
    </row>
    <row r="60" s="1" customFormat="true" ht="14.25" hidden="false" customHeight="false" outlineLevel="0" collapsed="false">
      <c r="A60" s="38"/>
      <c r="E60" s="3"/>
      <c r="F60" s="3"/>
      <c r="G60" s="2"/>
      <c r="H60" s="2"/>
      <c r="I60" s="2"/>
      <c r="J60" s="4"/>
    </row>
  </sheetData>
  <mergeCells count="2">
    <mergeCell ref="A1:K1"/>
    <mergeCell ref="A2:B2"/>
  </mergeCells>
  <hyperlinks>
    <hyperlink ref="C13" r:id="rId1" display="湖南省湘西州花垣县(省级）12个乡镇垃圾处理项目"/>
    <hyperlink ref="C14" r:id="rId2" display="花垣县崇山红石海景区基础设施建设项目"/>
    <hyperlink ref="C15" r:id="rId3" display="湖南省湘西州花垣县城市生活污水处理厂提标改造工程"/>
    <hyperlink ref="C16" r:id="rId4" display="湖南省湘西州花垣县五龙冲水库工程"/>
    <hyperlink ref="C17" r:id="rId5" display="湖南省湘西州花垣县城市供水工程"/>
    <hyperlink ref="C18" r:id="rId6" display="湖南省湘西州花垣县酉水支流清水江流域水环境综合治理项目"/>
    <hyperlink ref="C19" r:id="rId7" display="湖南省湘西州花垣（省级）工业集中区创新创业园区供水工程建设项目"/>
    <hyperlink ref="C20" r:id="rId8" display="花垣县边城镇（茶峒）污水处理厂及配套管网建设项目"/>
    <hyperlink ref="C21" r:id="rId9" display="湖南湘西国家农业科技园区污水处理厂及配套管网工程"/>
    <hyperlink ref="C22" r:id="rId10" display="花垣县2020年棚户区改造建设项目"/>
    <hyperlink ref="C23" r:id="rId11" display="湖南省湘西州花垣县吉辽河水库扩建及引调水工程"/>
    <hyperlink ref="C24" r:id="rId12" display="湖南省湘西州花垣县猴儿洞水库工程"/>
    <hyperlink ref="C25" r:id="rId13" display="湖南省湘西州花垣县边城镇供水工程"/>
    <hyperlink ref="C26" r:id="rId14" display="湘西国家级农业科技园“双创”科技孵化基地及综合服务平台建设项目"/>
    <hyperlink ref="C27" r:id="rId15" display="土地储备"/>
    <hyperlink ref="C28" r:id="rId16" display="湘西州花垣县学前教育建设项目"/>
    <hyperlink ref="C29" r:id="rId17" display="花垣县疾病预防控制中心及卫生监督所业务用房建设工程"/>
    <hyperlink ref="C30" r:id="rId18" display="湖南省湘西州花垣县尾矿库闭库治理及生态修复工程"/>
    <hyperlink ref="C31" r:id="rId19" display="湖南省湘西州花垣县矿山采空区治理工程"/>
    <hyperlink ref="C40" r:id="rId20" display="化解隐性债务"/>
    <hyperlink ref="C41" r:id="rId21" display="五龙冲水利工程-五龙冲水库"/>
    <hyperlink ref="C42" r:id="rId22" display="乡村振兴"/>
    <hyperlink ref="C43" r:id="rId23" display="矿山整治保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:I30"/>
    </sheetView>
  </sheetViews>
  <sheetFormatPr defaultColWidth="8.08984375" defaultRowHeight="13.5" zeroHeight="false" outlineLevelRow="0" outlineLevelCol="0"/>
  <cols>
    <col collapsed="false" customWidth="true" hidden="false" outlineLevel="0" max="1" min="1" style="54" width="3.39"/>
    <col collapsed="false" customWidth="true" hidden="false" outlineLevel="0" max="2" min="2" style="55" width="20.79"/>
    <col collapsed="false" customWidth="true" hidden="false" outlineLevel="0" max="3" min="3" style="55" width="31.09"/>
    <col collapsed="false" customWidth="false" hidden="false" outlineLevel="0" max="4" min="4" style="56" width="8.09"/>
    <col collapsed="false" customWidth="true" hidden="false" outlineLevel="0" max="5" min="5" style="55" width="12.29"/>
    <col collapsed="false" customWidth="true" hidden="false" outlineLevel="0" max="6" min="6" style="54" width="9.69"/>
    <col collapsed="false" customWidth="true" hidden="false" outlineLevel="0" max="7" min="7" style="56" width="13.89"/>
    <col collapsed="false" customWidth="true" hidden="false" outlineLevel="0" max="8" min="8" style="56" width="10.29"/>
    <col collapsed="false" customWidth="true" hidden="false" outlineLevel="0" max="9" min="9" style="55" width="7.39"/>
    <col collapsed="false" customWidth="false" hidden="false" outlineLevel="0" max="255" min="10" style="54" width="8.09"/>
  </cols>
  <sheetData>
    <row r="1" s="54" customFormat="true" ht="31" hidden="false" customHeight="true" outlineLevel="0" collapsed="false">
      <c r="A1" s="57" t="s">
        <v>135</v>
      </c>
      <c r="B1" s="57"/>
      <c r="C1" s="57"/>
      <c r="D1" s="57"/>
      <c r="E1" s="57"/>
      <c r="F1" s="57"/>
      <c r="G1" s="57"/>
      <c r="H1" s="57"/>
      <c r="I1" s="55"/>
    </row>
    <row r="2" s="54" customFormat="true" ht="32" hidden="false" customHeight="true" outlineLevel="0" collapsed="false">
      <c r="A2" s="58" t="s">
        <v>2</v>
      </c>
      <c r="B2" s="59" t="s">
        <v>136</v>
      </c>
      <c r="C2" s="59" t="s">
        <v>137</v>
      </c>
      <c r="D2" s="60" t="s">
        <v>138</v>
      </c>
      <c r="E2" s="59" t="s">
        <v>139</v>
      </c>
      <c r="F2" s="59" t="s">
        <v>140</v>
      </c>
      <c r="G2" s="60" t="s">
        <v>141</v>
      </c>
      <c r="H2" s="61" t="s">
        <v>142</v>
      </c>
      <c r="I2" s="49" t="s">
        <v>12</v>
      </c>
    </row>
    <row r="3" s="54" customFormat="true" ht="32" hidden="false" customHeight="true" outlineLevel="0" collapsed="false">
      <c r="A3" s="62" t="n">
        <v>1</v>
      </c>
      <c r="B3" s="47" t="s">
        <v>143</v>
      </c>
      <c r="C3" s="63" t="s">
        <v>144</v>
      </c>
      <c r="D3" s="60" t="s">
        <v>145</v>
      </c>
      <c r="E3" s="47" t="s">
        <v>146</v>
      </c>
      <c r="F3" s="64" t="n">
        <v>30411.8</v>
      </c>
      <c r="G3" s="65" t="n">
        <v>20000</v>
      </c>
      <c r="H3" s="61" t="n">
        <v>8500</v>
      </c>
      <c r="I3" s="49" t="s">
        <v>147</v>
      </c>
    </row>
    <row r="4" s="54" customFormat="true" ht="32" hidden="false" customHeight="true" outlineLevel="0" collapsed="false">
      <c r="A4" s="62" t="n">
        <v>2</v>
      </c>
      <c r="B4" s="47" t="s">
        <v>72</v>
      </c>
      <c r="C4" s="63" t="s">
        <v>148</v>
      </c>
      <c r="D4" s="60" t="s">
        <v>145</v>
      </c>
      <c r="E4" s="47" t="s">
        <v>149</v>
      </c>
      <c r="F4" s="64" t="n">
        <v>50000</v>
      </c>
      <c r="G4" s="65" t="n">
        <v>25000</v>
      </c>
      <c r="H4" s="61" t="n">
        <v>8800</v>
      </c>
      <c r="I4" s="49" t="s">
        <v>150</v>
      </c>
    </row>
    <row r="5" s="54" customFormat="true" ht="32" hidden="false" customHeight="true" outlineLevel="0" collapsed="false">
      <c r="A5" s="62" t="n">
        <v>3</v>
      </c>
      <c r="B5" s="47" t="s">
        <v>151</v>
      </c>
      <c r="C5" s="63" t="s">
        <v>46</v>
      </c>
      <c r="D5" s="60" t="s">
        <v>145</v>
      </c>
      <c r="E5" s="47" t="s">
        <v>152</v>
      </c>
      <c r="F5" s="64" t="n">
        <v>12762.85</v>
      </c>
      <c r="G5" s="65" t="n">
        <v>6000</v>
      </c>
      <c r="H5" s="61" t="n">
        <v>5000</v>
      </c>
      <c r="I5" s="49" t="s">
        <v>150</v>
      </c>
    </row>
    <row r="6" s="54" customFormat="true" ht="32" hidden="false" customHeight="true" outlineLevel="0" collapsed="false">
      <c r="A6" s="62" t="n">
        <v>4</v>
      </c>
      <c r="B6" s="47" t="s">
        <v>153</v>
      </c>
      <c r="C6" s="63" t="s">
        <v>58</v>
      </c>
      <c r="D6" s="60" t="s">
        <v>145</v>
      </c>
      <c r="E6" s="47" t="s">
        <v>154</v>
      </c>
      <c r="F6" s="64" t="n">
        <v>13048</v>
      </c>
      <c r="G6" s="66" t="n">
        <v>3900</v>
      </c>
      <c r="H6" s="61"/>
      <c r="I6" s="49" t="s">
        <v>155</v>
      </c>
    </row>
    <row r="7" s="54" customFormat="true" ht="32" hidden="false" customHeight="true" outlineLevel="0" collapsed="false">
      <c r="A7" s="62" t="n">
        <v>5</v>
      </c>
      <c r="B7" s="47" t="s">
        <v>156</v>
      </c>
      <c r="C7" s="63" t="s">
        <v>54</v>
      </c>
      <c r="D7" s="60" t="s">
        <v>145</v>
      </c>
      <c r="E7" s="47" t="s">
        <v>157</v>
      </c>
      <c r="F7" s="64" t="n">
        <v>15000</v>
      </c>
      <c r="G7" s="66" t="n">
        <v>3200</v>
      </c>
      <c r="H7" s="61"/>
      <c r="I7" s="49" t="s">
        <v>155</v>
      </c>
    </row>
    <row r="8" s="54" customFormat="true" ht="32" hidden="false" customHeight="true" outlineLevel="0" collapsed="false">
      <c r="A8" s="62" t="n">
        <v>6</v>
      </c>
      <c r="B8" s="47" t="s">
        <v>70</v>
      </c>
      <c r="C8" s="63" t="s">
        <v>48</v>
      </c>
      <c r="D8" s="60" t="s">
        <v>158</v>
      </c>
      <c r="E8" s="47" t="s">
        <v>159</v>
      </c>
      <c r="F8" s="64" t="n">
        <v>12800</v>
      </c>
      <c r="G8" s="66" t="n">
        <v>5000</v>
      </c>
      <c r="H8" s="61"/>
      <c r="I8" s="49" t="s">
        <v>155</v>
      </c>
    </row>
    <row r="9" s="54" customFormat="true" ht="32" hidden="false" customHeight="true" outlineLevel="0" collapsed="false">
      <c r="A9" s="62" t="n">
        <v>7</v>
      </c>
      <c r="B9" s="47" t="s">
        <v>160</v>
      </c>
      <c r="C9" s="63" t="s">
        <v>52</v>
      </c>
      <c r="D9" s="60" t="s">
        <v>145</v>
      </c>
      <c r="E9" s="47" t="s">
        <v>161</v>
      </c>
      <c r="F9" s="64" t="n">
        <v>7183</v>
      </c>
      <c r="G9" s="66" t="n">
        <v>5700</v>
      </c>
      <c r="H9" s="61"/>
      <c r="I9" s="49" t="s">
        <v>155</v>
      </c>
    </row>
    <row r="10" s="54" customFormat="true" ht="32" hidden="false" customHeight="true" outlineLevel="0" collapsed="false">
      <c r="A10" s="62" t="n">
        <v>8</v>
      </c>
      <c r="B10" s="47" t="s">
        <v>57</v>
      </c>
      <c r="C10" s="63" t="s">
        <v>29</v>
      </c>
      <c r="D10" s="60" t="s">
        <v>162</v>
      </c>
      <c r="E10" s="47" t="s">
        <v>163</v>
      </c>
      <c r="F10" s="64" t="n">
        <v>150000</v>
      </c>
      <c r="G10" s="66" t="n">
        <v>1500</v>
      </c>
      <c r="H10" s="61"/>
      <c r="I10" s="49" t="s">
        <v>155</v>
      </c>
    </row>
    <row r="11" s="54" customFormat="true" ht="32" hidden="false" customHeight="true" outlineLevel="0" collapsed="false">
      <c r="A11" s="62" t="n">
        <v>9</v>
      </c>
      <c r="B11" s="47" t="s">
        <v>62</v>
      </c>
      <c r="C11" s="63" t="s">
        <v>59</v>
      </c>
      <c r="D11" s="60" t="s">
        <v>158</v>
      </c>
      <c r="E11" s="47" t="s">
        <v>152</v>
      </c>
      <c r="F11" s="58" t="n">
        <v>16230</v>
      </c>
      <c r="G11" s="66" t="n">
        <v>1500</v>
      </c>
      <c r="H11" s="61"/>
      <c r="I11" s="49" t="s">
        <v>155</v>
      </c>
    </row>
    <row r="12" s="54" customFormat="true" ht="32" hidden="false" customHeight="true" outlineLevel="0" collapsed="false">
      <c r="A12" s="62" t="n">
        <v>10</v>
      </c>
      <c r="B12" s="47" t="s">
        <v>62</v>
      </c>
      <c r="C12" s="63" t="s">
        <v>61</v>
      </c>
      <c r="D12" s="60" t="s">
        <v>145</v>
      </c>
      <c r="E12" s="47" t="s">
        <v>164</v>
      </c>
      <c r="F12" s="64" t="n">
        <v>22000</v>
      </c>
      <c r="G12" s="65" t="n">
        <v>11000</v>
      </c>
      <c r="H12" s="61"/>
      <c r="I12" s="49" t="s">
        <v>165</v>
      </c>
    </row>
    <row r="13" s="54" customFormat="true" ht="32" hidden="false" customHeight="true" outlineLevel="0" collapsed="false">
      <c r="A13" s="62" t="n">
        <v>11</v>
      </c>
      <c r="B13" s="47" t="s">
        <v>57</v>
      </c>
      <c r="C13" s="63" t="s">
        <v>64</v>
      </c>
      <c r="D13" s="60" t="s">
        <v>145</v>
      </c>
      <c r="E13" s="47" t="s">
        <v>163</v>
      </c>
      <c r="F13" s="64" t="n">
        <v>36800</v>
      </c>
      <c r="G13" s="65" t="n">
        <v>18000</v>
      </c>
      <c r="H13" s="61"/>
      <c r="I13" s="49" t="s">
        <v>165</v>
      </c>
    </row>
    <row r="14" s="54" customFormat="true" ht="32" hidden="false" customHeight="true" outlineLevel="0" collapsed="false">
      <c r="A14" s="62" t="n">
        <v>12</v>
      </c>
      <c r="B14" s="47" t="s">
        <v>62</v>
      </c>
      <c r="C14" s="63" t="s">
        <v>65</v>
      </c>
      <c r="D14" s="60" t="s">
        <v>158</v>
      </c>
      <c r="E14" s="47" t="s">
        <v>166</v>
      </c>
      <c r="F14" s="64" t="n">
        <v>6000</v>
      </c>
      <c r="G14" s="65" t="n">
        <v>3000</v>
      </c>
      <c r="H14" s="61"/>
      <c r="I14" s="49" t="s">
        <v>165</v>
      </c>
    </row>
    <row r="15" s="54" customFormat="true" ht="32" hidden="false" customHeight="true" outlineLevel="0" collapsed="false">
      <c r="A15" s="62" t="n">
        <v>13</v>
      </c>
      <c r="B15" s="47" t="s">
        <v>67</v>
      </c>
      <c r="C15" s="63" t="s">
        <v>66</v>
      </c>
      <c r="D15" s="60" t="s">
        <v>145</v>
      </c>
      <c r="E15" s="47" t="s">
        <v>167</v>
      </c>
      <c r="F15" s="64" t="n">
        <v>28425.76</v>
      </c>
      <c r="G15" s="65" t="n">
        <v>14000</v>
      </c>
      <c r="H15" s="61"/>
      <c r="I15" s="49" t="s">
        <v>165</v>
      </c>
    </row>
    <row r="16" s="54" customFormat="true" ht="32" hidden="false" customHeight="true" outlineLevel="0" collapsed="false">
      <c r="A16" s="62" t="n">
        <v>14</v>
      </c>
      <c r="B16" s="47" t="s">
        <v>62</v>
      </c>
      <c r="C16" s="63" t="s">
        <v>68</v>
      </c>
      <c r="D16" s="60" t="s">
        <v>145</v>
      </c>
      <c r="E16" s="47" t="s">
        <v>168</v>
      </c>
      <c r="F16" s="64" t="n">
        <v>35013.59</v>
      </c>
      <c r="G16" s="65" t="n">
        <v>17000</v>
      </c>
      <c r="H16" s="61"/>
      <c r="I16" s="49" t="s">
        <v>165</v>
      </c>
    </row>
    <row r="17" s="54" customFormat="true" ht="32" hidden="false" customHeight="true" outlineLevel="0" collapsed="false">
      <c r="A17" s="62" t="n">
        <v>15</v>
      </c>
      <c r="B17" s="47" t="s">
        <v>70</v>
      </c>
      <c r="C17" s="63" t="s">
        <v>69</v>
      </c>
      <c r="D17" s="60" t="s">
        <v>145</v>
      </c>
      <c r="E17" s="47" t="s">
        <v>169</v>
      </c>
      <c r="F17" s="64" t="n">
        <v>22400</v>
      </c>
      <c r="G17" s="65" t="n">
        <v>11200</v>
      </c>
      <c r="H17" s="61"/>
      <c r="I17" s="49" t="s">
        <v>165</v>
      </c>
    </row>
    <row r="18" s="54" customFormat="true" ht="32" hidden="false" customHeight="true" outlineLevel="0" collapsed="false">
      <c r="A18" s="62" t="n">
        <v>16</v>
      </c>
      <c r="B18" s="47" t="s">
        <v>72</v>
      </c>
      <c r="C18" s="63" t="s">
        <v>71</v>
      </c>
      <c r="D18" s="60" t="s">
        <v>145</v>
      </c>
      <c r="E18" s="47" t="s">
        <v>149</v>
      </c>
      <c r="F18" s="64" t="n">
        <v>30000</v>
      </c>
      <c r="G18" s="65" t="n">
        <v>15000</v>
      </c>
      <c r="H18" s="61"/>
      <c r="I18" s="49" t="s">
        <v>165</v>
      </c>
    </row>
    <row r="19" s="54" customFormat="true" ht="32" hidden="false" customHeight="true" outlineLevel="0" collapsed="false">
      <c r="A19" s="62" t="n">
        <v>17</v>
      </c>
      <c r="B19" s="47" t="s">
        <v>73</v>
      </c>
      <c r="C19" s="63" t="s">
        <v>32</v>
      </c>
      <c r="D19" s="60" t="s">
        <v>145</v>
      </c>
      <c r="E19" s="47" t="s">
        <v>170</v>
      </c>
      <c r="F19" s="64" t="n">
        <v>5992</v>
      </c>
      <c r="G19" s="65" t="n">
        <v>2990</v>
      </c>
      <c r="H19" s="61"/>
      <c r="I19" s="49" t="s">
        <v>165</v>
      </c>
    </row>
    <row r="20" s="54" customFormat="true" ht="32" hidden="false" customHeight="true" outlineLevel="0" collapsed="false">
      <c r="A20" s="62" t="n">
        <v>18</v>
      </c>
      <c r="B20" s="47" t="s">
        <v>75</v>
      </c>
      <c r="C20" s="63" t="s">
        <v>74</v>
      </c>
      <c r="D20" s="60" t="s">
        <v>145</v>
      </c>
      <c r="E20" s="47" t="s">
        <v>166</v>
      </c>
      <c r="F20" s="64" t="n">
        <v>3100</v>
      </c>
      <c r="G20" s="65" t="n">
        <v>2400</v>
      </c>
      <c r="H20" s="61"/>
      <c r="I20" s="49" t="s">
        <v>165</v>
      </c>
    </row>
    <row r="21" s="54" customFormat="true" ht="32" hidden="false" customHeight="true" outlineLevel="0" collapsed="false">
      <c r="A21" s="62" t="n">
        <v>19</v>
      </c>
      <c r="B21" s="47" t="s">
        <v>62</v>
      </c>
      <c r="C21" s="63" t="s">
        <v>76</v>
      </c>
      <c r="D21" s="60" t="s">
        <v>145</v>
      </c>
      <c r="E21" s="47" t="s">
        <v>171</v>
      </c>
      <c r="F21" s="64" t="n">
        <v>11300</v>
      </c>
      <c r="G21" s="65" t="n">
        <v>8475</v>
      </c>
      <c r="H21" s="61"/>
      <c r="I21" s="49" t="s">
        <v>165</v>
      </c>
    </row>
    <row r="22" s="54" customFormat="true" ht="32" hidden="false" customHeight="true" outlineLevel="0" collapsed="false">
      <c r="A22" s="62" t="n">
        <v>20</v>
      </c>
      <c r="B22" s="47" t="s">
        <v>67</v>
      </c>
      <c r="C22" s="48" t="s">
        <v>77</v>
      </c>
      <c r="D22" s="60" t="s">
        <v>145</v>
      </c>
      <c r="E22" s="47" t="s">
        <v>172</v>
      </c>
      <c r="F22" s="64" t="n">
        <v>11000</v>
      </c>
      <c r="G22" s="65" t="n">
        <v>5000</v>
      </c>
      <c r="H22" s="61"/>
      <c r="I22" s="49" t="s">
        <v>78</v>
      </c>
    </row>
    <row r="23" s="54" customFormat="true" ht="32" hidden="false" customHeight="true" outlineLevel="0" collapsed="false">
      <c r="A23" s="62" t="n">
        <v>21</v>
      </c>
      <c r="B23" s="47" t="s">
        <v>67</v>
      </c>
      <c r="C23" s="48" t="s">
        <v>79</v>
      </c>
      <c r="D23" s="60" t="s">
        <v>145</v>
      </c>
      <c r="E23" s="47" t="s">
        <v>173</v>
      </c>
      <c r="F23" s="64" t="n">
        <v>3800</v>
      </c>
      <c r="G23" s="65" t="n">
        <v>1800</v>
      </c>
      <c r="H23" s="61"/>
      <c r="I23" s="49" t="s">
        <v>78</v>
      </c>
    </row>
    <row r="24" s="54" customFormat="true" ht="32" hidden="false" customHeight="true" outlineLevel="0" collapsed="false">
      <c r="A24" s="62" t="n">
        <v>22</v>
      </c>
      <c r="B24" s="47" t="s">
        <v>67</v>
      </c>
      <c r="C24" s="48" t="s">
        <v>80</v>
      </c>
      <c r="D24" s="60" t="s">
        <v>145</v>
      </c>
      <c r="E24" s="47" t="s">
        <v>172</v>
      </c>
      <c r="F24" s="64" t="n">
        <v>6500</v>
      </c>
      <c r="G24" s="65" t="n">
        <v>3200</v>
      </c>
      <c r="H24" s="61"/>
      <c r="I24" s="49" t="s">
        <v>78</v>
      </c>
    </row>
    <row r="25" s="54" customFormat="true" ht="32" hidden="false" customHeight="true" outlineLevel="0" collapsed="false">
      <c r="A25" s="62" t="n">
        <v>23</v>
      </c>
      <c r="B25" s="47" t="s">
        <v>75</v>
      </c>
      <c r="C25" s="48" t="s">
        <v>27</v>
      </c>
      <c r="D25" s="60" t="s">
        <v>145</v>
      </c>
      <c r="E25" s="47" t="s">
        <v>174</v>
      </c>
      <c r="F25" s="64" t="n">
        <v>12757</v>
      </c>
      <c r="G25" s="65" t="n">
        <v>3757</v>
      </c>
      <c r="H25" s="61"/>
      <c r="I25" s="49" t="s">
        <v>78</v>
      </c>
    </row>
    <row r="26" s="54" customFormat="true" ht="32" hidden="false" customHeight="true" outlineLevel="0" collapsed="false">
      <c r="A26" s="62" t="n">
        <v>24</v>
      </c>
      <c r="B26" s="47" t="s">
        <v>82</v>
      </c>
      <c r="C26" s="48" t="s">
        <v>81</v>
      </c>
      <c r="D26" s="60" t="s">
        <v>145</v>
      </c>
      <c r="E26" s="47" t="s">
        <v>81</v>
      </c>
      <c r="F26" s="64" t="n">
        <v>74700</v>
      </c>
      <c r="G26" s="65" t="n">
        <v>30000</v>
      </c>
      <c r="H26" s="61"/>
      <c r="I26" s="49" t="s">
        <v>78</v>
      </c>
    </row>
    <row r="27" s="54" customFormat="true" ht="32" hidden="false" customHeight="true" outlineLevel="0" collapsed="false">
      <c r="A27" s="62" t="n">
        <v>25</v>
      </c>
      <c r="B27" s="47" t="s">
        <v>21</v>
      </c>
      <c r="C27" s="67" t="s">
        <v>83</v>
      </c>
      <c r="D27" s="60" t="s">
        <v>145</v>
      </c>
      <c r="E27" s="47" t="s">
        <v>175</v>
      </c>
      <c r="F27" s="64" t="n">
        <v>5000</v>
      </c>
      <c r="G27" s="65" t="n">
        <v>3000</v>
      </c>
      <c r="H27" s="61"/>
      <c r="I27" s="68" t="s">
        <v>84</v>
      </c>
    </row>
    <row r="28" s="54" customFormat="true" ht="32" hidden="false" customHeight="true" outlineLevel="0" collapsed="false">
      <c r="A28" s="62" t="n">
        <v>26</v>
      </c>
      <c r="B28" s="47" t="s">
        <v>86</v>
      </c>
      <c r="C28" s="67" t="s">
        <v>85</v>
      </c>
      <c r="D28" s="60" t="s">
        <v>145</v>
      </c>
      <c r="E28" s="47" t="s">
        <v>157</v>
      </c>
      <c r="F28" s="64" t="n">
        <v>1000</v>
      </c>
      <c r="G28" s="65" t="n">
        <v>955</v>
      </c>
      <c r="H28" s="61"/>
      <c r="I28" s="68" t="s">
        <v>84</v>
      </c>
    </row>
    <row r="29" s="54" customFormat="true" ht="32" hidden="false" customHeight="true" outlineLevel="0" collapsed="false">
      <c r="A29" s="62" t="n">
        <v>27</v>
      </c>
      <c r="B29" s="47" t="s">
        <v>70</v>
      </c>
      <c r="C29" s="67" t="s">
        <v>87</v>
      </c>
      <c r="D29" s="60"/>
      <c r="E29" s="47"/>
      <c r="F29" s="64" t="n">
        <v>33800</v>
      </c>
      <c r="G29" s="65"/>
      <c r="H29" s="61"/>
      <c r="I29" s="68" t="s">
        <v>84</v>
      </c>
    </row>
    <row r="30" s="54" customFormat="true" ht="32" hidden="false" customHeight="true" outlineLevel="0" collapsed="false">
      <c r="A30" s="62" t="n">
        <v>28</v>
      </c>
      <c r="B30" s="47" t="s">
        <v>70</v>
      </c>
      <c r="C30" s="67" t="s">
        <v>88</v>
      </c>
      <c r="D30" s="60"/>
      <c r="E30" s="47"/>
      <c r="F30" s="64" t="n">
        <v>58300</v>
      </c>
      <c r="G30" s="65"/>
      <c r="H30" s="61"/>
      <c r="I30" s="68" t="s">
        <v>84</v>
      </c>
    </row>
    <row r="31" s="54" customFormat="true" ht="32" hidden="false" customHeight="true" outlineLevel="0" collapsed="false">
      <c r="A31" s="58"/>
      <c r="B31" s="49" t="s">
        <v>36</v>
      </c>
      <c r="C31" s="49"/>
      <c r="D31" s="61"/>
      <c r="E31" s="49"/>
      <c r="F31" s="61" t="n">
        <f aca="false">SUM(F3:F30)</f>
        <v>715324</v>
      </c>
      <c r="G31" s="61" t="n">
        <f aca="false">SUM(G3:G30)</f>
        <v>222577</v>
      </c>
      <c r="H31" s="61" t="n">
        <f aca="false">SUM(H3:H30)</f>
        <v>22300</v>
      </c>
      <c r="I31" s="49"/>
    </row>
  </sheetData>
  <mergeCells count="1">
    <mergeCell ref="A1:H1"/>
  </mergeCells>
  <hyperlinks>
    <hyperlink ref="C3" r:id="rId1" display="花垣工业集中区创新创业园标准厂房建设项目"/>
    <hyperlink ref="C4" r:id="rId2" display="湖南省湘西州花垣（省级）工业集中区创新创业园区基础设施建设项目"/>
    <hyperlink ref="C5" r:id="rId3" display="花垣县狮子头陵园建设项目"/>
    <hyperlink ref="C6" r:id="rId4" display="湖南省湘西州花垣县职业高级中学实训基地建设项目"/>
    <hyperlink ref="C7" r:id="rId5" display="花垣县中医院搬迁项目"/>
    <hyperlink ref="C8" r:id="rId6" display="湖南省湘西州花垣县锰矿山污水处理厂提质改造工程"/>
    <hyperlink ref="C9" r:id="rId7" display="湖南省湘西州花垣县人民医院医技综合楼建设项目"/>
    <hyperlink ref="C10" r:id="rId8" display="花垣县边城茶峒旅游基础设施建设项目"/>
    <hyperlink ref="C11" r:id="rId9" display="花垣县老旧小区配套基础设施建设项目"/>
    <hyperlink ref="C12" r:id="rId10" display="湖南省湘西州花垣县(省级）12个乡镇垃圾处理项目"/>
    <hyperlink ref="C13" r:id="rId11" display="花垣县崇山红石海景区基础设施建设项目"/>
    <hyperlink ref="C14" r:id="rId12" display="湖南省湘西州花垣县城市生活污水处理厂提标改造工程"/>
    <hyperlink ref="C15" r:id="rId13" display="湖南省湘西州花垣县五龙冲水库工程"/>
    <hyperlink ref="C16" r:id="rId14" display="湖南省湘西州花垣县城市供水工程"/>
    <hyperlink ref="C17" r:id="rId15" display="湖南省湘西州花垣县酉水支流清水江流域水环境综合治理项目"/>
    <hyperlink ref="C18" r:id="rId16" display="湖南省湘西州花垣（省级）工业集中区创新创业园区供水工程建设项目"/>
    <hyperlink ref="C19" r:id="rId17" display="花垣县边城镇（茶峒）污水处理厂及配套管网建设项目"/>
    <hyperlink ref="C20" r:id="rId18" display="湖南湘西国家农业科技园区污水处理厂及配套管网工程"/>
    <hyperlink ref="C21" r:id="rId19" display="花垣县2020年棚户区改造建设项目"/>
    <hyperlink ref="C22" r:id="rId20" display="湖南省湘西州花垣县吉辽河水库扩建及引调水工程"/>
    <hyperlink ref="C23" r:id="rId21" display="湖南省湘西州花垣县猴儿洞水库工程"/>
    <hyperlink ref="C24" r:id="rId22" display="湖南省湘西州花垣县边城镇供水工程"/>
    <hyperlink ref="C25" r:id="rId23" display="湘西国家级农业科技园“双创”科技孵化基地及综合服务平台建设项目"/>
    <hyperlink ref="C26" r:id="rId24" display="土地储备"/>
    <hyperlink ref="C27" r:id="rId25" display="湘西州花垣县学前教育建设项目"/>
    <hyperlink ref="C28" r:id="rId26" display="花垣县疾病预防控制中心及卫生监督所业务用房建设工程"/>
    <hyperlink ref="C29" r:id="rId27" display="湖南省湘西州花垣县尾矿库闭库治理及生态修复工程"/>
    <hyperlink ref="C30" r:id="rId28" display="湖南省湘西州花垣县矿山采空区治理工程"/>
  </hyperlinks>
  <printOptions headings="false" gridLines="false" gridLinesSet="true" horizontalCentered="false" verticalCentered="false"/>
  <pageMargins left="0.751388888888889" right="0.751388888888889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08984375" defaultRowHeight="13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19.99"/>
    <col collapsed="false" customWidth="true" hidden="false" outlineLevel="0" max="3" min="3" style="70" width="28.79"/>
    <col collapsed="false" customWidth="false" hidden="false" outlineLevel="0" max="4" min="4" style="70" width="8.09"/>
    <col collapsed="false" customWidth="true" hidden="false" outlineLevel="0" max="5" min="5" style="70" width="12.5"/>
    <col collapsed="false" customWidth="true" hidden="false" outlineLevel="0" max="6" min="6" style="70" width="9.79"/>
    <col collapsed="false" customWidth="true" hidden="false" outlineLevel="0" max="7" min="7" style="69" width="15.5"/>
    <col collapsed="false" customWidth="true" hidden="false" outlineLevel="0" max="8" min="8" style="69" width="10.89"/>
    <col collapsed="false" customWidth="true" hidden="false" outlineLevel="0" max="9" min="9" style="70" width="9.69"/>
    <col collapsed="false" customWidth="false" hidden="false" outlineLevel="0" max="255" min="10" style="70" width="8.09"/>
  </cols>
  <sheetData>
    <row r="1" customFormat="false" ht="48" hidden="false" customHeight="true" outlineLevel="0" collapsed="false">
      <c r="A1" s="57" t="s">
        <v>176</v>
      </c>
      <c r="B1" s="57"/>
      <c r="C1" s="57"/>
      <c r="D1" s="57"/>
      <c r="E1" s="57"/>
      <c r="F1" s="57"/>
      <c r="G1" s="57"/>
      <c r="H1" s="57"/>
    </row>
    <row r="2" s="54" customFormat="true" ht="25" hidden="false" customHeight="true" outlineLevel="0" collapsed="false">
      <c r="A2" s="58" t="s">
        <v>2</v>
      </c>
      <c r="B2" s="59" t="s">
        <v>136</v>
      </c>
      <c r="C2" s="60" t="s">
        <v>137</v>
      </c>
      <c r="D2" s="60" t="s">
        <v>138</v>
      </c>
      <c r="E2" s="60" t="s">
        <v>139</v>
      </c>
      <c r="F2" s="60" t="s">
        <v>177</v>
      </c>
      <c r="G2" s="60" t="s">
        <v>141</v>
      </c>
      <c r="H2" s="61" t="s">
        <v>142</v>
      </c>
      <c r="I2" s="49" t="s">
        <v>12</v>
      </c>
    </row>
    <row r="3" s="54" customFormat="true" ht="25" hidden="false" customHeight="true" outlineLevel="0" collapsed="false">
      <c r="A3" s="61" t="n">
        <v>1</v>
      </c>
      <c r="B3" s="47" t="s">
        <v>24</v>
      </c>
      <c r="C3" s="48" t="s">
        <v>178</v>
      </c>
      <c r="D3" s="71" t="s">
        <v>158</v>
      </c>
      <c r="E3" s="71" t="s">
        <v>179</v>
      </c>
      <c r="F3" s="64" t="n">
        <v>87710</v>
      </c>
      <c r="G3" s="62" t="n">
        <v>800</v>
      </c>
      <c r="H3" s="61" t="n">
        <v>800</v>
      </c>
      <c r="I3" s="49" t="s">
        <v>147</v>
      </c>
    </row>
    <row r="4" s="54" customFormat="true" ht="25" hidden="false" customHeight="true" outlineLevel="0" collapsed="false">
      <c r="A4" s="61" t="n">
        <v>2</v>
      </c>
      <c r="B4" s="47" t="s">
        <v>95</v>
      </c>
      <c r="C4" s="48" t="s">
        <v>180</v>
      </c>
      <c r="D4" s="71" t="s">
        <v>158</v>
      </c>
      <c r="E4" s="71" t="s">
        <v>181</v>
      </c>
      <c r="F4" s="64" t="n">
        <v>2600</v>
      </c>
      <c r="G4" s="65" t="n">
        <v>1600</v>
      </c>
      <c r="H4" s="61" t="n">
        <v>1600</v>
      </c>
      <c r="I4" s="49" t="s">
        <v>147</v>
      </c>
    </row>
    <row r="5" s="54" customFormat="true" ht="35" hidden="false" customHeight="true" outlineLevel="0" collapsed="false">
      <c r="A5" s="61" t="n">
        <v>3</v>
      </c>
      <c r="B5" s="47" t="s">
        <v>62</v>
      </c>
      <c r="C5" s="48" t="s">
        <v>182</v>
      </c>
      <c r="D5" s="71" t="s">
        <v>145</v>
      </c>
      <c r="E5" s="71" t="s">
        <v>183</v>
      </c>
      <c r="F5" s="64" t="n">
        <v>1020</v>
      </c>
      <c r="G5" s="62" t="n">
        <v>300</v>
      </c>
      <c r="H5" s="61" t="n">
        <v>300</v>
      </c>
      <c r="I5" s="49" t="s">
        <v>147</v>
      </c>
    </row>
    <row r="6" s="54" customFormat="true" ht="25" hidden="false" customHeight="true" outlineLevel="0" collapsed="false">
      <c r="A6" s="61" t="n">
        <v>4</v>
      </c>
      <c r="B6" s="47" t="s">
        <v>24</v>
      </c>
      <c r="C6" s="72" t="s">
        <v>23</v>
      </c>
      <c r="D6" s="71" t="s">
        <v>145</v>
      </c>
      <c r="E6" s="71" t="s">
        <v>184</v>
      </c>
      <c r="F6" s="64" t="n">
        <v>40324</v>
      </c>
      <c r="G6" s="65" t="n">
        <v>1000</v>
      </c>
      <c r="H6" s="61" t="n">
        <v>1000</v>
      </c>
      <c r="I6" s="49" t="s">
        <v>150</v>
      </c>
    </row>
    <row r="7" s="54" customFormat="true" ht="25" hidden="false" customHeight="true" outlineLevel="0" collapsed="false">
      <c r="A7" s="61" t="n">
        <v>5</v>
      </c>
      <c r="B7" s="47" t="s">
        <v>185</v>
      </c>
      <c r="C7" s="48" t="s">
        <v>98</v>
      </c>
      <c r="D7" s="71" t="s">
        <v>145</v>
      </c>
      <c r="E7" s="71" t="s">
        <v>186</v>
      </c>
      <c r="F7" s="64" t="n">
        <v>36556.99</v>
      </c>
      <c r="G7" s="66" t="n">
        <v>1700</v>
      </c>
      <c r="H7" s="61"/>
      <c r="I7" s="49" t="s">
        <v>155</v>
      </c>
    </row>
    <row r="8" s="54" customFormat="true" ht="25" hidden="false" customHeight="true" outlineLevel="0" collapsed="false">
      <c r="A8" s="61" t="n">
        <v>6</v>
      </c>
      <c r="B8" s="47" t="s">
        <v>187</v>
      </c>
      <c r="C8" s="48" t="s">
        <v>130</v>
      </c>
      <c r="D8" s="71" t="s">
        <v>145</v>
      </c>
      <c r="E8" s="71" t="s">
        <v>188</v>
      </c>
      <c r="F8" s="64" t="n">
        <v>14278.81</v>
      </c>
      <c r="G8" s="66" t="n">
        <v>1200</v>
      </c>
      <c r="H8" s="61"/>
      <c r="I8" s="49" t="s">
        <v>155</v>
      </c>
    </row>
    <row r="9" s="54" customFormat="true" ht="25" hidden="false" customHeight="true" outlineLevel="0" collapsed="false">
      <c r="A9" s="61" t="n">
        <v>7</v>
      </c>
      <c r="B9" s="47" t="s">
        <v>104</v>
      </c>
      <c r="C9" s="48" t="s">
        <v>105</v>
      </c>
      <c r="D9" s="71" t="s">
        <v>145</v>
      </c>
      <c r="E9" s="71" t="s">
        <v>146</v>
      </c>
      <c r="F9" s="64" t="n">
        <v>53000</v>
      </c>
      <c r="G9" s="65" t="n">
        <v>53000</v>
      </c>
      <c r="H9" s="61"/>
      <c r="I9" s="49" t="s">
        <v>78</v>
      </c>
    </row>
    <row r="10" s="54" customFormat="true" ht="25" hidden="false" customHeight="true" outlineLevel="0" collapsed="false">
      <c r="A10" s="61" t="n">
        <v>8</v>
      </c>
      <c r="B10" s="47" t="s">
        <v>67</v>
      </c>
      <c r="C10" s="48" t="s">
        <v>106</v>
      </c>
      <c r="D10" s="71" t="s">
        <v>145</v>
      </c>
      <c r="E10" s="71" t="s">
        <v>189</v>
      </c>
      <c r="F10" s="64" t="n">
        <v>29702.68</v>
      </c>
      <c r="G10" s="65" t="n">
        <v>15000</v>
      </c>
      <c r="H10" s="61"/>
      <c r="I10" s="49" t="s">
        <v>78</v>
      </c>
    </row>
    <row r="11" s="54" customFormat="true" ht="25" hidden="false" customHeight="true" outlineLevel="0" collapsed="false">
      <c r="A11" s="61" t="n">
        <v>9</v>
      </c>
      <c r="B11" s="47" t="s">
        <v>75</v>
      </c>
      <c r="C11" s="48" t="s">
        <v>107</v>
      </c>
      <c r="D11" s="71" t="s">
        <v>145</v>
      </c>
      <c r="E11" s="71" t="s">
        <v>190</v>
      </c>
      <c r="F11" s="64" t="n">
        <v>20000</v>
      </c>
      <c r="G11" s="65" t="n">
        <v>20000</v>
      </c>
      <c r="H11" s="61"/>
      <c r="I11" s="49" t="s">
        <v>78</v>
      </c>
    </row>
    <row r="12" s="54" customFormat="true" ht="25" hidden="false" customHeight="true" outlineLevel="0" collapsed="false">
      <c r="A12" s="61" t="n">
        <v>10</v>
      </c>
      <c r="B12" s="47" t="s">
        <v>109</v>
      </c>
      <c r="C12" s="48" t="s">
        <v>108</v>
      </c>
      <c r="D12" s="71" t="s">
        <v>145</v>
      </c>
      <c r="E12" s="71" t="s">
        <v>191</v>
      </c>
      <c r="F12" s="64" t="n">
        <v>10000</v>
      </c>
      <c r="G12" s="65" t="n">
        <v>10000</v>
      </c>
      <c r="H12" s="61"/>
      <c r="I12" s="49" t="s">
        <v>78</v>
      </c>
    </row>
    <row r="13" s="54" customFormat="true" ht="25" hidden="false" customHeight="true" outlineLevel="0" collapsed="false">
      <c r="A13" s="61"/>
      <c r="B13" s="58" t="s">
        <v>36</v>
      </c>
      <c r="C13" s="58"/>
      <c r="D13" s="58"/>
      <c r="E13" s="58"/>
      <c r="F13" s="58" t="n">
        <f aca="false">SUM(F3:F12)</f>
        <v>295192.48</v>
      </c>
      <c r="G13" s="61" t="n">
        <f aca="false">SUM(G3:G12)</f>
        <v>104600</v>
      </c>
      <c r="H13" s="61" t="n">
        <f aca="false">SUM(H3:H6)</f>
        <v>3700</v>
      </c>
      <c r="I13" s="58"/>
    </row>
  </sheetData>
  <mergeCells count="1">
    <mergeCell ref="A1:H1"/>
  </mergeCells>
  <hyperlinks>
    <hyperlink ref="C3" r:id="rId1" display="花垣县农村公路建设项目"/>
    <hyperlink ref="C4" r:id="rId2" display="花垣县涉矿村人居环境综合整治"/>
    <hyperlink ref="C5" r:id="rId3" display="湘西州花垣县重点乡镇污水收集管网建设项目"/>
    <hyperlink ref="C6" r:id="rId4" display="G319"/>
    <hyperlink ref="C7" r:id="rId5" display="易地扶贫搬迁后扶项目"/>
    <hyperlink ref="C8" r:id="rId6" display="芙蓉学校建设"/>
    <hyperlink ref="C9" r:id="rId7" display="化解隐性债务"/>
    <hyperlink ref="C10" r:id="rId8" display="五龙冲水利工程-五龙冲水库"/>
    <hyperlink ref="C11" r:id="rId9" display="乡村振兴"/>
    <hyperlink ref="C12" r:id="rId10" display="矿山整治保护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20:44Z</dcterms:created>
  <dc:creator>Administrator</dc:creator>
  <dc:description/>
  <dc:language>en-US</dc:language>
  <cp:lastModifiedBy>徐凌</cp:lastModifiedBy>
  <dcterms:modified xsi:type="dcterms:W3CDTF">2021-07-23T0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73AE86DC441079530DEA133711D70</vt:lpwstr>
  </property>
  <property fmtid="{D5CDD505-2E9C-101B-9397-08002B2CF9AE}" pid="3" name="KSOProductBuildVer">
    <vt:lpwstr>2052-11.1.0.10667</vt:lpwstr>
  </property>
</Properties>
</file>