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1、一般公共预算收入总表" sheetId="1" state="visible" r:id="rId2"/>
    <sheet name="2花垣县地方一般公共预算收入表" sheetId="2" state="visible" r:id="rId3"/>
    <sheet name="4、政府性基金预算收支表" sheetId="3" state="visible" r:id="rId4"/>
    <sheet name="5、国资预算收支表" sheetId="4" state="visible" r:id="rId5"/>
    <sheet name="3.一般公共预算支出表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'1、一般公共预算收入总表'!$A$5:$C$42</definedName>
    <definedName function="false" hidden="false" localSheetId="0" name="Print_Area" vbProcedure="false">'1、一般公共预算收入总表'!$A$1:$H$47</definedName>
    <definedName function="false" hidden="false" localSheetId="2" name="Print_Area" vbProcedure="false">'4、政府性基金预算收支表'!$A$1:$M$17</definedName>
    <definedName function="false" hidden="false" localSheetId="3" name="Print_Area" vbProcedure="false">'5、国资预算收支表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花垣县一般公共预算收入预算调整总表（草案）</t>
    </r>
  </si>
  <si>
    <t xml:space="preserve">编制单位：财政局预算股</t>
  </si>
  <si>
    <t xml:space="preserve">单位：万元</t>
  </si>
  <si>
    <t xml:space="preserve">收 入项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备注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4.1-10</t>
    </r>
    <r>
      <rPr>
        <b val="true"/>
        <sz val="11"/>
        <rFont val="Noto Sans"/>
        <family val="2"/>
      </rPr>
      <t xml:space="preserve">月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t xml:space="preserve">建   议
调整金额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建议
调整预算数</t>
    </r>
  </si>
  <si>
    <t xml:space="preserve">一、上年结转</t>
  </si>
  <si>
    <t xml:space="preserve">二、地方收入</t>
  </si>
  <si>
    <r>
      <rPr>
        <sz val="10"/>
        <rFont val="Noto Sans"/>
        <family val="2"/>
      </rPr>
      <t xml:space="preserve">按上年度</t>
    </r>
    <r>
      <rPr>
        <sz val="10"/>
        <rFont val="仿宋_GB2312"/>
        <family val="3"/>
        <charset val="134"/>
      </rPr>
      <t xml:space="preserve">70397</t>
    </r>
    <r>
      <rPr>
        <sz val="10"/>
        <rFont val="Noto Sans"/>
        <family val="2"/>
      </rPr>
      <t xml:space="preserve">万元增长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预计</t>
    </r>
  </si>
  <si>
    <t xml:space="preserve">三、上级补助收入</t>
  </si>
  <si>
    <t xml:space="preserve">（一）返还性收入</t>
  </si>
  <si>
    <t xml:space="preserve">  消费税和增值税税收返还收入</t>
  </si>
  <si>
    <t xml:space="preserve">  所得税基数返还收入</t>
  </si>
  <si>
    <t xml:space="preserve">  成品油价格和税费改革返还收入</t>
  </si>
  <si>
    <t xml:space="preserve">  其他税收返还收入</t>
  </si>
  <si>
    <t xml:space="preserve">（二）一般性转移支付收入</t>
  </si>
  <si>
    <t xml:space="preserve">  体制补助收入</t>
  </si>
  <si>
    <t xml:space="preserve">  均衡性转移支付收入</t>
  </si>
  <si>
    <t xml:space="preserve">  民族地区转移支付收入</t>
  </si>
  <si>
    <t xml:space="preserve">  革命老区转移支付收入</t>
  </si>
  <si>
    <t xml:space="preserve">  县级基本财力保障机制奖补资金收入</t>
  </si>
  <si>
    <t xml:space="preserve">  资源枯竭型城市转移支付补助收入</t>
  </si>
  <si>
    <t xml:space="preserve">  结算补助收入</t>
  </si>
  <si>
    <r>
      <rPr>
        <sz val="10"/>
        <rFont val="Noto Sans"/>
        <family val="2"/>
      </rPr>
      <t xml:space="preserve">含：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的土地增减挂，</t>
    </r>
    <r>
      <rPr>
        <sz val="10"/>
        <rFont val="仿宋_GB2312"/>
        <family val="3"/>
        <charset val="134"/>
      </rPr>
      <t xml:space="preserve">2000*30*0.7=42000</t>
    </r>
    <r>
      <rPr>
        <sz val="10"/>
        <rFont val="Noto Sans"/>
        <family val="2"/>
      </rPr>
      <t xml:space="preserve">万元。</t>
    </r>
  </si>
  <si>
    <t xml:space="preserve">  企事业单位预算划转补助收入</t>
  </si>
  <si>
    <t xml:space="preserve">  巩固脱贫攻坚成果衔接乡村振兴转移支付收入</t>
  </si>
  <si>
    <t xml:space="preserve">  一般公共服务共同财政事权转移支付收入</t>
  </si>
  <si>
    <t xml:space="preserve">  公共安全共同财政事权转移支付收入</t>
  </si>
  <si>
    <t xml:space="preserve">  教育共同财政事权转移支付收入</t>
  </si>
  <si>
    <t xml:space="preserve">  科学技术共同事权转移支付收入</t>
  </si>
  <si>
    <t xml:space="preserve">  文化旅游体育与传媒共同财政事权转移支付收入</t>
  </si>
  <si>
    <t xml:space="preserve">  社会保障和就业共同财政事权转移支付收入</t>
  </si>
  <si>
    <t xml:space="preserve">  医疗卫生共同财政事权转移支付收入</t>
  </si>
  <si>
    <t xml:space="preserve">  节能环保共同财政事权转移支付收入</t>
  </si>
  <si>
    <t xml:space="preserve">  农林水共同财政事权转移支付收入</t>
  </si>
  <si>
    <t xml:space="preserve">  交通运输共同财政事权转移支付收入</t>
  </si>
  <si>
    <t xml:space="preserve">  住房保障共同财政事权转移支付收入</t>
  </si>
  <si>
    <t xml:space="preserve">  粮油物资储备共同财政事权转移支付收入</t>
  </si>
  <si>
    <t xml:space="preserve">  自然防治及应急管理共同财政事权转移支付收入</t>
  </si>
  <si>
    <t xml:space="preserve">  重点生态功能区转移支付收入</t>
  </si>
  <si>
    <t xml:space="preserve">  固定数额补助收入</t>
  </si>
  <si>
    <t xml:space="preserve">  其他一般性转移支付收入</t>
  </si>
  <si>
    <t xml:space="preserve">（三）专项转移支付收入</t>
  </si>
  <si>
    <t xml:space="preserve">四、调入预算稳定调节基金</t>
  </si>
  <si>
    <t xml:space="preserve">五、从国有资本经营预算调入一般公共预算</t>
  </si>
  <si>
    <t xml:space="preserve">六、从政府性基金预算调入一般公共预算</t>
  </si>
  <si>
    <t xml:space="preserve">七、债务转贷收入</t>
  </si>
  <si>
    <t xml:space="preserve">  （一）再融资一般债券收入</t>
  </si>
  <si>
    <t xml:space="preserve">  （二）新增一般债券收入</t>
  </si>
  <si>
    <t xml:space="preserve">  （三）国际组织借款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花垣县地方一般公共预算收入预算调整表（草案）</t>
    </r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计
财政总收入</t>
    </r>
  </si>
  <si>
    <t xml:space="preserve">上划中央</t>
  </si>
  <si>
    <t xml:space="preserve">上划省</t>
  </si>
  <si>
    <t xml:space="preserve">上划州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
县级</t>
    </r>
  </si>
  <si>
    <t xml:space="preserve">县   级
预计收入</t>
  </si>
  <si>
    <t xml:space="preserve">合      计</t>
  </si>
  <si>
    <t xml:space="preserve">一、税收收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值税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企业所得税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个人所得税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消费税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资源税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城市维护建设税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房产税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城镇土地使用税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土地增值税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车船税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耕地占用税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契税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烟叶税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环境保护税</t>
    </r>
  </si>
  <si>
    <t xml:space="preserve">二、非税收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事业性收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罚没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国有资源（资产）有偿使用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政府住房基金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非税收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color rgb="FF000000"/>
        <rFont val="方正小标宋简体"/>
        <family val="0"/>
        <charset val="134"/>
      </rPr>
      <t xml:space="preserve"> 2024</t>
    </r>
    <r>
      <rPr>
        <sz val="18"/>
        <color rgb="FF000000"/>
        <rFont val="Noto Sans"/>
        <family val="2"/>
      </rPr>
      <t xml:space="preserve">年花垣县政府性基金预算收支预算调整表（草案）</t>
    </r>
  </si>
  <si>
    <r>
      <rPr>
        <sz val="18"/>
        <color rgb="FF000000"/>
        <rFont val="Noto Sans"/>
        <family val="2"/>
      </rPr>
      <t xml:space="preserve">截止</t>
    </r>
    <r>
      <rPr>
        <sz val="18"/>
        <color rgb="FF000000"/>
        <rFont val="方正小标宋简体"/>
        <family val="0"/>
        <charset val="134"/>
      </rPr>
      <t xml:space="preserve">2022.9.30</t>
    </r>
  </si>
  <si>
    <t xml:space="preserve">预算一体化系统中总指标项目名称</t>
  </si>
  <si>
    <t xml:space="preserve">实际指标可用金额</t>
  </si>
  <si>
    <t xml:space="preserve">实际支付合计</t>
  </si>
  <si>
    <t xml:space="preserve">指标结余</t>
  </si>
  <si>
    <t xml:space="preserve">已申请未支付合计</t>
  </si>
  <si>
    <t xml:space="preserve">收    入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建议调整预算数</t>
    </r>
  </si>
  <si>
    <t xml:space="preserve">支      出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建议
调整预算数</t>
    </r>
  </si>
  <si>
    <t xml:space="preserve">科目代码</t>
  </si>
  <si>
    <t xml:space="preserve">科目名称</t>
  </si>
  <si>
    <t xml:space="preserve">已开指标数</t>
  </si>
  <si>
    <t xml:space="preserve">支付数据</t>
  </si>
  <si>
    <t xml:space="preserve">余额</t>
  </si>
  <si>
    <t xml:space="preserve">执行率</t>
  </si>
  <si>
    <t xml:space="preserve">一、国有土地使用权出让收入</t>
  </si>
  <si>
    <t xml:space="preserve">农村基础设施建设支出</t>
  </si>
  <si>
    <t xml:space="preserve">国有土地使用权出让收入安排的支出</t>
  </si>
  <si>
    <t xml:space="preserve">其他国有土地使用权出让收入安排的支出</t>
  </si>
  <si>
    <t xml:space="preserve">国有土地使用权出让金债务还本支出</t>
  </si>
  <si>
    <t xml:space="preserve">国有土地使用权出让金债务付息支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专项债</t>
    </r>
    <r>
      <rPr>
        <sz val="11"/>
        <rFont val="宋体"/>
        <family val="0"/>
        <charset val="134"/>
      </rPr>
      <t xml:space="preserve">7306.27</t>
    </r>
    <r>
      <rPr>
        <sz val="11"/>
        <rFont val="Noto Sans"/>
        <family val="2"/>
      </rPr>
      <t xml:space="preserve">万元</t>
    </r>
  </si>
  <si>
    <t xml:space="preserve">二、城市基础设施配套费收入</t>
  </si>
  <si>
    <t xml:space="preserve">其他城市基础设施配套费安排的支出</t>
  </si>
  <si>
    <t xml:space="preserve">城市基础设施配套费收入安排的支出</t>
  </si>
  <si>
    <t xml:space="preserve">三、污水处理费收入</t>
  </si>
  <si>
    <t xml:space="preserve">污水处理费安排的支出</t>
  </si>
  <si>
    <r>
      <rPr>
        <sz val="11"/>
        <color rgb="FF000000"/>
        <rFont val="Noto Sans"/>
        <family val="2"/>
      </rPr>
      <t xml:space="preserve">天盛环保污水处理费（</t>
    </r>
    <r>
      <rPr>
        <sz val="11"/>
        <color rgb="FF000000"/>
        <rFont val="宋体"/>
        <family val="0"/>
        <charset val="134"/>
      </rPr>
      <t xml:space="preserve">43*12</t>
    </r>
    <r>
      <rPr>
        <sz val="11"/>
        <color rgb="FF000000"/>
        <rFont val="Noto Sans"/>
        <family val="2"/>
      </rPr>
      <t xml:space="preserve">）</t>
    </r>
  </si>
  <si>
    <t xml:space="preserve">代征手续费</t>
  </si>
  <si>
    <t xml:space="preserve">政府性基金本年收入合计</t>
  </si>
  <si>
    <t xml:space="preserve">政府性基金本年支出合计</t>
  </si>
  <si>
    <t xml:space="preserve">项目前期</t>
  </si>
  <si>
    <t xml:space="preserve">上级转移支付收入</t>
  </si>
  <si>
    <t xml:space="preserve">上级转移支付支出</t>
  </si>
  <si>
    <t xml:space="preserve">地方政府专项债务转贷收入</t>
  </si>
  <si>
    <t xml:space="preserve">地方政府专项债务还本支出</t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5700</t>
    </r>
    <r>
      <rPr>
        <sz val="9"/>
        <color rgb="FF000000"/>
        <rFont val="Noto Sans"/>
        <family val="2"/>
      </rPr>
      <t xml:space="preserve">万元用于置换隐性债务本金。</t>
    </r>
  </si>
  <si>
    <r>
      <rPr>
        <sz val="11"/>
        <rFont val="Noto Sans"/>
        <family val="2"/>
      </rPr>
      <t xml:space="preserve">结转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上级专项</t>
    </r>
  </si>
  <si>
    <r>
      <rPr>
        <sz val="11"/>
        <rFont val="Noto Sans"/>
        <family val="2"/>
      </rPr>
      <t xml:space="preserve">上级专项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（基金）</t>
    </r>
  </si>
  <si>
    <t xml:space="preserve">上年结余</t>
  </si>
  <si>
    <t xml:space="preserve">上年结转支出</t>
  </si>
  <si>
    <t xml:space="preserve">上级指标</t>
  </si>
  <si>
    <t xml:space="preserve">政府性基金收入总计</t>
  </si>
  <si>
    <t xml:space="preserve">政府性基金支出总计</t>
  </si>
  <si>
    <t xml:space="preserve">中央集中彩票公益金支持社会福利事业专项资金</t>
  </si>
  <si>
    <t xml:space="preserve">中央水库移民扶持基金（大中型水库移民后期扶持基金）</t>
  </si>
  <si>
    <r>
      <rPr>
        <sz val="12"/>
        <rFont val="Noto Sans"/>
        <family val="2"/>
      </rPr>
      <t xml:space="preserve">上级专项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（基金）</t>
    </r>
  </si>
  <si>
    <t xml:space="preserve">中央专项彩票公益金支持残疾人事业发展补助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已调增预算情况</t>
    </r>
  </si>
  <si>
    <t xml:space="preserve">中央专项彩票公益金支持城乡医疗救助资金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级专项</t>
    </r>
  </si>
  <si>
    <t xml:space="preserve">美丽湘西建设综合专项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级指标</t>
    </r>
  </si>
  <si>
    <r>
      <rPr>
        <sz val="12"/>
        <rFont val="Noto Sans"/>
        <family val="2"/>
      </rPr>
      <t xml:space="preserve">中央水库移民扶持基金（大中型水库移民后期扶持基金）</t>
    </r>
    <r>
      <rPr>
        <sz val="12"/>
        <rFont val="宋体"/>
        <family val="0"/>
        <charset val="134"/>
      </rPr>
      <t xml:space="preserve">1</t>
    </r>
  </si>
  <si>
    <t xml:space="preserve">专项债券</t>
  </si>
  <si>
    <r>
      <rPr>
        <sz val="12"/>
        <rFont val="Noto Sans"/>
        <family val="2"/>
      </rPr>
      <t xml:space="preserve">中央水库移民扶持基金（大中型水库移民后期扶持基金）</t>
    </r>
    <r>
      <rPr>
        <sz val="12"/>
        <rFont val="宋体"/>
        <family val="0"/>
        <charset val="134"/>
      </rPr>
      <t xml:space="preserve">2</t>
    </r>
  </si>
  <si>
    <t xml:space="preserve">中央专项彩票公益金支持乡村学校少年宫资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上年结转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指标已开至单位结转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级专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上年结转</t>
    </r>
  </si>
  <si>
    <t xml:space="preserve">支出总计</t>
  </si>
  <si>
    <t xml:space="preserve">基金结余</t>
  </si>
  <si>
    <t xml:space="preserve">其中：上级</t>
  </si>
  <si>
    <t xml:space="preserve">债券</t>
  </si>
  <si>
    <t xml:space="preserve">      本级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花垣县国有资本经营预算收支预算调整表（草案）</t>
    </r>
  </si>
  <si>
    <t xml:space="preserve">支    出</t>
  </si>
  <si>
    <t xml:space="preserve">项  目</t>
  </si>
  <si>
    <t xml:space="preserve">建    议
调整金额</t>
  </si>
  <si>
    <t xml:space="preserve">项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调整后预算数</t>
    </r>
  </si>
  <si>
    <t xml:space="preserve">一、结转下年支出</t>
  </si>
  <si>
    <t xml:space="preserve">二、股利、股息收入</t>
  </si>
  <si>
    <t xml:space="preserve">一、其他国有资本经营预算支出</t>
  </si>
  <si>
    <t xml:space="preserve">国有资产经营维修维护费</t>
  </si>
  <si>
    <t xml:space="preserve">二、其他国有资本经营预算支出</t>
  </si>
  <si>
    <t xml:space="preserve">国有参股公司股利、股息收入</t>
  </si>
  <si>
    <r>
      <rPr>
        <sz val="11"/>
        <color rgb="FF000000"/>
        <rFont val="Noto Sans"/>
        <family val="2"/>
      </rPr>
      <t xml:space="preserve">民爆公司股权收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二、国有资本经营预算调出资金</t>
  </si>
  <si>
    <t xml:space="preserve">国有资本经营预算调入公共预算支出</t>
  </si>
  <si>
    <t xml:space="preserve">三、国有资本经营预算调出资金</t>
  </si>
  <si>
    <t xml:space="preserve">金融企业股利、股息收入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农业商业银行分红收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万、长行村镇银行分红收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</si>
  <si>
    <t xml:space="preserve">国有资本经营收入合计</t>
  </si>
  <si>
    <t xml:space="preserve">国有资本经营本年支出合计</t>
  </si>
  <si>
    <t xml:space="preserve">国有资本经营支出合计</t>
  </si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花垣县一般公共预算支出调整预算表</t>
    </r>
  </si>
  <si>
    <t xml:space="preserve">科目编码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初
预算数</t>
    </r>
  </si>
  <si>
    <t xml:space="preserve">调整金额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
调整数</t>
    </r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粮油物资储备支出</t>
  </si>
  <si>
    <t xml:space="preserve">224</t>
  </si>
  <si>
    <t xml:space="preserve">灾害防治及应急管理支出</t>
  </si>
  <si>
    <t xml:space="preserve">预备费</t>
  </si>
  <si>
    <t xml:space="preserve">其他支出</t>
  </si>
  <si>
    <t xml:space="preserve">231</t>
  </si>
  <si>
    <t xml:space="preserve">债务还本支出</t>
  </si>
  <si>
    <t xml:space="preserve">债务付息支出</t>
  </si>
  <si>
    <t xml:space="preserve">小    计</t>
  </si>
  <si>
    <t xml:space="preserve">本年支出</t>
  </si>
  <si>
    <t xml:space="preserve">转移性支出</t>
  </si>
  <si>
    <t xml:space="preserve">债务转贷支出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General"/>
    <numFmt numFmtId="168" formatCode="0_ "/>
    <numFmt numFmtId="169" formatCode="0.00%"/>
    <numFmt numFmtId="170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4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0" xfId="23"/>
    <cellStyle name="常规 10 2" xfId="24"/>
    <cellStyle name="常规 10 2 2" xfId="25"/>
    <cellStyle name="常规 10 3" xfId="26"/>
    <cellStyle name="常规 11" xfId="27"/>
    <cellStyle name="常规 11 2" xfId="28"/>
    <cellStyle name="常规 11 2 2" xfId="29"/>
    <cellStyle name="常规 11 3" xfId="30"/>
    <cellStyle name="常规 12" xfId="31"/>
    <cellStyle name="常规 12 2" xfId="32"/>
    <cellStyle name="常规 12 2 2" xfId="33"/>
    <cellStyle name="常规 12 3" xfId="34"/>
    <cellStyle name="常规 13" xfId="35"/>
    <cellStyle name="常规 13 2" xfId="36"/>
    <cellStyle name="常规 13 2 2" xfId="37"/>
    <cellStyle name="常规 13 3" xfId="38"/>
    <cellStyle name="常规 14" xfId="39"/>
    <cellStyle name="常规 14 2" xfId="40"/>
    <cellStyle name="常规 14 2 2" xfId="41"/>
    <cellStyle name="常规 14 3" xfId="42"/>
    <cellStyle name="常规 15" xfId="43"/>
    <cellStyle name="常规 15 2" xfId="44"/>
    <cellStyle name="常规 15 2 2" xfId="45"/>
    <cellStyle name="常规 15 3" xfId="46"/>
    <cellStyle name="常规 16" xfId="47"/>
    <cellStyle name="常规 16 2" xfId="48"/>
    <cellStyle name="常规 16 2 2" xfId="49"/>
    <cellStyle name="常规 16 3" xfId="50"/>
    <cellStyle name="常规 17" xfId="51"/>
    <cellStyle name="常规 17 2" xfId="52"/>
    <cellStyle name="常规 18" xfId="53"/>
    <cellStyle name="常规 2" xfId="54"/>
    <cellStyle name="常规 2 10" xfId="55"/>
    <cellStyle name="常规 2 10 2" xfId="56"/>
    <cellStyle name="常规 2 10 2 2" xfId="57"/>
    <cellStyle name="常规 2 10 3" xfId="58"/>
    <cellStyle name="常规 2 11" xfId="59"/>
    <cellStyle name="常规 2 11 2" xfId="60"/>
    <cellStyle name="常规 2 11 2 2" xfId="61"/>
    <cellStyle name="常规 2 11 3" xfId="62"/>
    <cellStyle name="常规 2 12" xfId="63"/>
    <cellStyle name="常规 2 12 2" xfId="64"/>
    <cellStyle name="常规 2 13" xfId="65"/>
    <cellStyle name="常规 2 2" xfId="66"/>
    <cellStyle name="常规 2 2 2" xfId="67"/>
    <cellStyle name="常规 2 2 2 2" xfId="68"/>
    <cellStyle name="常规 2 2 2 2 2" xfId="69"/>
    <cellStyle name="常规 2 2 2 2 2 2" xfId="70"/>
    <cellStyle name="常规 2 2 2 2 3" xfId="71"/>
    <cellStyle name="常规 2 2 2 3" xfId="72"/>
    <cellStyle name="常规 2 2 2 3 2" xfId="73"/>
    <cellStyle name="常规 2 2 2 4" xfId="74"/>
    <cellStyle name="常规 2 2 3" xfId="75"/>
    <cellStyle name="常规 2 2 3 2" xfId="76"/>
    <cellStyle name="常规 2 2 3 2 2" xfId="77"/>
    <cellStyle name="常规 2 2 3 3" xfId="78"/>
    <cellStyle name="常规 2 2 4" xfId="79"/>
    <cellStyle name="常规 2 2 4 2" xfId="80"/>
    <cellStyle name="常规 2 2 4 2 2" xfId="81"/>
    <cellStyle name="常规 2 2 4 3" xfId="82"/>
    <cellStyle name="常规 2 2 5" xfId="83"/>
    <cellStyle name="常规 2 2 5 2" xfId="84"/>
    <cellStyle name="常规 2 2 5 2 2" xfId="85"/>
    <cellStyle name="常规 2 2 5 3" xfId="86"/>
    <cellStyle name="常规 2 2 6" xfId="87"/>
    <cellStyle name="常规 2 2 6 2" xfId="88"/>
    <cellStyle name="常规 2 2 7" xfId="89"/>
    <cellStyle name="常规 2 3" xfId="90"/>
    <cellStyle name="常规 2 3 2" xfId="91"/>
    <cellStyle name="常规 2 3 2 2" xfId="92"/>
    <cellStyle name="常规 2 3 2 2 2" xfId="93"/>
    <cellStyle name="常规 2 3 2 3" xfId="94"/>
    <cellStyle name="常规 2 3 3" xfId="95"/>
    <cellStyle name="常规 2 3 3 2" xfId="96"/>
    <cellStyle name="常规 2 3 3 2 2" xfId="97"/>
    <cellStyle name="常规 2 3 3 3" xfId="98"/>
    <cellStyle name="常规 2 3 4" xfId="99"/>
    <cellStyle name="常规 2 3 4 2" xfId="100"/>
    <cellStyle name="常规 2 3 5" xfId="101"/>
    <cellStyle name="常规 2 4" xfId="102"/>
    <cellStyle name="常规 2 4 2" xfId="103"/>
    <cellStyle name="常规 2 4 2 2" xfId="104"/>
    <cellStyle name="常规 2 4 3" xfId="105"/>
    <cellStyle name="常规 2 5" xfId="106"/>
    <cellStyle name="常规 2 5 2" xfId="107"/>
    <cellStyle name="常规 2 5 2 2" xfId="108"/>
    <cellStyle name="常规 2 5 3" xfId="109"/>
    <cellStyle name="常规 2 6" xfId="110"/>
    <cellStyle name="常规 2 6 2" xfId="111"/>
    <cellStyle name="常规 2 6 2 2" xfId="112"/>
    <cellStyle name="常规 2 6 3" xfId="113"/>
    <cellStyle name="常规 2 7" xfId="114"/>
    <cellStyle name="常规 2 7 2" xfId="115"/>
    <cellStyle name="常规 2 7 2 2" xfId="116"/>
    <cellStyle name="常规 2 7 3" xfId="117"/>
    <cellStyle name="常规 2 8" xfId="118"/>
    <cellStyle name="常规 2 8 2" xfId="119"/>
    <cellStyle name="常规 2 8 2 2" xfId="120"/>
    <cellStyle name="常规 2 8 3" xfId="121"/>
    <cellStyle name="常规 2 9" xfId="122"/>
    <cellStyle name="常规 2 9 2" xfId="123"/>
    <cellStyle name="常规 2 9 2 2" xfId="124"/>
    <cellStyle name="常规 2 9 3" xfId="125"/>
    <cellStyle name="常规 3" xfId="126"/>
    <cellStyle name="常规 3 10" xfId="127"/>
    <cellStyle name="常规 3 10 2" xfId="128"/>
    <cellStyle name="常规 3 11" xfId="129"/>
    <cellStyle name="常规 3 2" xfId="130"/>
    <cellStyle name="常规 3 2 2" xfId="131"/>
    <cellStyle name="常规 3 2 2 2" xfId="132"/>
    <cellStyle name="常规 3 2 2 2 2" xfId="133"/>
    <cellStyle name="常规 3 2 2 3" xfId="134"/>
    <cellStyle name="常规 3 2 3" xfId="135"/>
    <cellStyle name="常规 3 2 3 2" xfId="136"/>
    <cellStyle name="常规 3 2 3 2 2" xfId="137"/>
    <cellStyle name="常规 3 2 3 3" xfId="138"/>
    <cellStyle name="常规 3 2 4" xfId="139"/>
    <cellStyle name="常规 3 2 4 2" xfId="140"/>
    <cellStyle name="常规 3 2 5" xfId="141"/>
    <cellStyle name="常规 3 3" xfId="142"/>
    <cellStyle name="常规 3 3 2" xfId="143"/>
    <cellStyle name="常规 3 3 2 2" xfId="144"/>
    <cellStyle name="常规 3 3 3" xfId="145"/>
    <cellStyle name="常规 3 4" xfId="146"/>
    <cellStyle name="常规 3 4 2" xfId="147"/>
    <cellStyle name="常规 3 4 2 2" xfId="148"/>
    <cellStyle name="常规 3 4 3" xfId="149"/>
    <cellStyle name="常规 3 5" xfId="150"/>
    <cellStyle name="常规 3 5 2" xfId="151"/>
    <cellStyle name="常规 3 5 2 2" xfId="152"/>
    <cellStyle name="常规 3 5 3" xfId="153"/>
    <cellStyle name="常规 3 6" xfId="154"/>
    <cellStyle name="常规 3 6 2" xfId="155"/>
    <cellStyle name="常规 3 6 2 2" xfId="156"/>
    <cellStyle name="常规 3 6 3" xfId="157"/>
    <cellStyle name="常规 3 7" xfId="158"/>
    <cellStyle name="常规 3 7 2" xfId="159"/>
    <cellStyle name="常规 3 7 2 2" xfId="160"/>
    <cellStyle name="常规 3 7 3" xfId="161"/>
    <cellStyle name="常规 3 8" xfId="162"/>
    <cellStyle name="常规 3 8 2" xfId="163"/>
    <cellStyle name="常规 3 8 2 2" xfId="164"/>
    <cellStyle name="常规 3 8 3" xfId="165"/>
    <cellStyle name="常规 3 9" xfId="166"/>
    <cellStyle name="常规 3 9 2" xfId="167"/>
    <cellStyle name="常规 3 9 2 2" xfId="168"/>
    <cellStyle name="常规 3 9 3" xfId="169"/>
    <cellStyle name="常规 4" xfId="170"/>
    <cellStyle name="常规 4 10" xfId="171"/>
    <cellStyle name="常规 4 10 2" xfId="172"/>
    <cellStyle name="常规 4 11" xfId="173"/>
    <cellStyle name="常规 4 2" xfId="174"/>
    <cellStyle name="常规 4 2 2" xfId="175"/>
    <cellStyle name="常规 4 2 2 2" xfId="176"/>
    <cellStyle name="常规 4 2 2 2 2" xfId="177"/>
    <cellStyle name="常规 4 2 2 3" xfId="178"/>
    <cellStyle name="常规 4 2 3" xfId="179"/>
    <cellStyle name="常规 4 2 4" xfId="180"/>
    <cellStyle name="常规 4 2 4 2" xfId="181"/>
    <cellStyle name="常规 4 2 5" xfId="182"/>
    <cellStyle name="常规 4 3" xfId="183"/>
    <cellStyle name="常规 4 3 2" xfId="184"/>
    <cellStyle name="常规 4 3 2 2" xfId="185"/>
    <cellStyle name="常规 4 3 3" xfId="186"/>
    <cellStyle name="常规 4 4" xfId="187"/>
    <cellStyle name="常规 4 4 2" xfId="188"/>
    <cellStyle name="常规 4 4 2 2" xfId="189"/>
    <cellStyle name="常规 4 4 3" xfId="190"/>
    <cellStyle name="常规 4 5" xfId="191"/>
    <cellStyle name="常规 4 5 2" xfId="192"/>
    <cellStyle name="常规 4 5 2 2" xfId="193"/>
    <cellStyle name="常规 4 5 3" xfId="194"/>
    <cellStyle name="常规 4 6" xfId="195"/>
    <cellStyle name="常规 4 6 2" xfId="196"/>
    <cellStyle name="常规 4 6 2 2" xfId="197"/>
    <cellStyle name="常规 4 6 3" xfId="198"/>
    <cellStyle name="常规 4 7" xfId="199"/>
    <cellStyle name="常规 4 7 2" xfId="200"/>
    <cellStyle name="常规 4 7 2 2" xfId="201"/>
    <cellStyle name="常规 4 7 3" xfId="202"/>
    <cellStyle name="常规 4 8" xfId="203"/>
    <cellStyle name="常规 4 9" xfId="204"/>
    <cellStyle name="常规 4 9 2" xfId="205"/>
    <cellStyle name="常规 4 9 2 2" xfId="206"/>
    <cellStyle name="常规 4 9 3" xfId="207"/>
    <cellStyle name="常规 5" xfId="208"/>
    <cellStyle name="常规 5 2" xfId="209"/>
    <cellStyle name="常规 5 2 2" xfId="210"/>
    <cellStyle name="常规 5 2 2 2" xfId="211"/>
    <cellStyle name="常规 5 2 3" xfId="212"/>
    <cellStyle name="常规 5 3" xfId="213"/>
    <cellStyle name="常规 5 3 2" xfId="214"/>
    <cellStyle name="常规 5 3 2 2" xfId="215"/>
    <cellStyle name="常规 5 3 3" xfId="216"/>
    <cellStyle name="常规 5 4" xfId="217"/>
    <cellStyle name="常规 5 4 2" xfId="218"/>
    <cellStyle name="常规 5 4 2 2" xfId="219"/>
    <cellStyle name="常规 5 4 3" xfId="220"/>
    <cellStyle name="常规 5 5" xfId="221"/>
    <cellStyle name="常规 5 5 2" xfId="222"/>
    <cellStyle name="常规 5 5 2 2" xfId="223"/>
    <cellStyle name="常规 5 5 3" xfId="224"/>
    <cellStyle name="常规 5 6" xfId="225"/>
    <cellStyle name="常规 5 6 2" xfId="226"/>
    <cellStyle name="常规 5 7" xfId="227"/>
    <cellStyle name="常规 6" xfId="228"/>
    <cellStyle name="常规 6 2" xfId="229"/>
    <cellStyle name="常规 6 2 2" xfId="230"/>
    <cellStyle name="常规 6 2 2 2" xfId="231"/>
    <cellStyle name="常规 6 2 3" xfId="232"/>
    <cellStyle name="常规 6 3" xfId="233"/>
    <cellStyle name="常规 6 3 2" xfId="234"/>
    <cellStyle name="常规 6 3 2 2" xfId="235"/>
    <cellStyle name="常规 6 3 3" xfId="236"/>
    <cellStyle name="常规 6 4" xfId="237"/>
    <cellStyle name="常规 6 4 2" xfId="238"/>
    <cellStyle name="常规 6 4 2 2" xfId="239"/>
    <cellStyle name="常规 6 4 3" xfId="240"/>
    <cellStyle name="常规 6 5" xfId="241"/>
    <cellStyle name="常规 6 5 2" xfId="242"/>
    <cellStyle name="常规 6 6" xfId="243"/>
    <cellStyle name="常规 7" xfId="244"/>
    <cellStyle name="常规 7 2" xfId="245"/>
    <cellStyle name="常规 7 2 2" xfId="246"/>
    <cellStyle name="常规 7 2 2 2" xfId="247"/>
    <cellStyle name="常规 7 2 2 2 2" xfId="248"/>
    <cellStyle name="常规 7 2 2 3" xfId="249"/>
    <cellStyle name="常规 7 2 3" xfId="250"/>
    <cellStyle name="常规 7 2 3 2" xfId="251"/>
    <cellStyle name="常规 7 2 4" xfId="252"/>
    <cellStyle name="常规 7 3" xfId="253"/>
    <cellStyle name="常规 7 3 2" xfId="254"/>
    <cellStyle name="常规 7 3 2 2" xfId="255"/>
    <cellStyle name="常规 7 3 3" xfId="256"/>
    <cellStyle name="常规 7 4" xfId="257"/>
    <cellStyle name="常规 7 4 2" xfId="258"/>
    <cellStyle name="常规 7 5" xfId="259"/>
    <cellStyle name="常规 8" xfId="260"/>
    <cellStyle name="常规 8 2" xfId="261"/>
    <cellStyle name="常规 8 2 2" xfId="262"/>
    <cellStyle name="常规 8 2 2 2" xfId="263"/>
    <cellStyle name="常规 8 2 3" xfId="264"/>
    <cellStyle name="常规 8 3" xfId="265"/>
    <cellStyle name="常规 8 3 2" xfId="266"/>
    <cellStyle name="常规 8 4" xfId="267"/>
    <cellStyle name="常规 9" xfId="268"/>
    <cellStyle name="常规 9 2" xfId="269"/>
    <cellStyle name="常规 9 2 2" xfId="270"/>
    <cellStyle name="常规 9 3" xfId="271"/>
    <cellStyle name="常规_Sheet3" xfId="272"/>
    <cellStyle name="常规_第一部分表" xfId="273"/>
    <cellStyle name="常规_第一部分表 2" xfId="274"/>
    <cellStyle name="常规Sheet4" xfId="275"/>
    <cellStyle name="常规Sheet4 2" xfId="276"/>
    <cellStyle name="常规Sheet4 2 2" xfId="277"/>
    <cellStyle name="常规Sheet4 2 2 2" xfId="278"/>
    <cellStyle name="常规Sheet4 2 3" xfId="279"/>
    <cellStyle name="常规Sheet4 3" xfId="280"/>
    <cellStyle name="常规Sheet4 3 2" xfId="281"/>
    <cellStyle name="常规Sheet4 3 2 2" xfId="282"/>
    <cellStyle name="常规Sheet4 3 3" xfId="283"/>
    <cellStyle name="常规Sheet4 4" xfId="284"/>
    <cellStyle name="常规Sheet4 4 2" xfId="285"/>
    <cellStyle name="常规Sheet4 4 2 2" xfId="286"/>
    <cellStyle name="常规Sheet4 4 3" xfId="287"/>
    <cellStyle name="常规Sheet4 5" xfId="288"/>
    <cellStyle name="常规Sheet4 5 2" xfId="289"/>
    <cellStyle name="常规Sheet4 5 2 2" xfId="290"/>
    <cellStyle name="常规Sheet4 5 3" xfId="291"/>
    <cellStyle name="常规Sheet4 6" xfId="292"/>
    <cellStyle name="常规Sheet4 6 2" xfId="293"/>
    <cellStyle name="常规Sheet4 7" xfId="294"/>
    <cellStyle name="百分比 2" xfId="295"/>
    <cellStyle name="百分比 2 2" xfId="296"/>
    <cellStyle name="百分比 2 2 2" xfId="297"/>
    <cellStyle name="百分比 2 2 2 2" xfId="298"/>
    <cellStyle name="百分比 2 2 3" xfId="299"/>
    <cellStyle name="百分比 2 3" xfId="300"/>
    <cellStyle name="百分比 2 3 2" xfId="301"/>
    <cellStyle name="百分比 2 4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2" width="16.37"/>
    <col collapsed="false" customWidth="true" hidden="true" outlineLevel="0" max="3" min="3" style="0" width="11.12"/>
    <col collapsed="false" customWidth="true" hidden="true" outlineLevel="0" max="4" min="4" style="0" width="9.12"/>
    <col collapsed="false" customWidth="true" hidden="true" outlineLevel="0" max="5" min="5" style="0" width="8.87"/>
    <col collapsed="false" customWidth="true" hidden="true" outlineLevel="0" max="6" min="6" style="3" width="9.36"/>
    <col collapsed="false" customWidth="true" hidden="false" outlineLevel="0" max="7" min="7" style="4" width="16.37"/>
    <col collapsed="false" customWidth="true" hidden="false" outlineLevel="0" max="8" min="8" style="5" width="15.87"/>
    <col collapsed="false" customWidth="true" hidden="false" outlineLevel="0" max="10" min="10" style="0" width="9.36"/>
  </cols>
  <sheetData>
    <row r="1" customFormat="false" ht="19" hidden="false" customHeight="true" outlineLevel="0" collapsed="false">
      <c r="A1" s="6" t="s">
        <v>0</v>
      </c>
      <c r="B1" s="6"/>
      <c r="C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5" customFormat="true" ht="19" hidden="false" customHeight="true" outlineLevel="0" collapsed="false">
      <c r="A3" s="9" t="s">
        <v>2</v>
      </c>
      <c r="B3" s="10"/>
      <c r="C3" s="2"/>
      <c r="D3" s="2"/>
      <c r="E3" s="11" t="s">
        <v>3</v>
      </c>
      <c r="F3" s="12"/>
      <c r="G3" s="13"/>
      <c r="H3" s="14" t="s">
        <v>3</v>
      </c>
      <c r="J3" s="2"/>
    </row>
    <row r="4" s="14" customFormat="true" ht="30" hidden="false" customHeight="true" outlineLevel="0" collapsed="false">
      <c r="A4" s="16" t="s">
        <v>4</v>
      </c>
      <c r="B4" s="17" t="s">
        <v>5</v>
      </c>
      <c r="C4" s="16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11</v>
      </c>
    </row>
    <row r="5" s="28" customFormat="true" ht="18" hidden="false" customHeight="true" outlineLevel="0" collapsed="false">
      <c r="A5" s="22" t="s">
        <v>12</v>
      </c>
      <c r="B5" s="23" t="n">
        <v>0</v>
      </c>
      <c r="C5" s="23"/>
      <c r="D5" s="24" t="n">
        <v>5104</v>
      </c>
      <c r="E5" s="24" t="n">
        <v>20217</v>
      </c>
      <c r="F5" s="25"/>
      <c r="G5" s="26" t="n">
        <f aca="false">H5-B5</f>
        <v>20217</v>
      </c>
      <c r="H5" s="27" t="n">
        <v>20217</v>
      </c>
    </row>
    <row r="6" s="28" customFormat="true" ht="18" hidden="false" customHeight="true" outlineLevel="0" collapsed="false">
      <c r="A6" s="22" t="s">
        <v>13</v>
      </c>
      <c r="B6" s="23" t="n">
        <v>76029</v>
      </c>
      <c r="C6" s="29" t="s">
        <v>14</v>
      </c>
      <c r="D6" s="24" t="n">
        <v>70397</v>
      </c>
      <c r="E6" s="24" t="n">
        <v>46131</v>
      </c>
      <c r="F6" s="25" t="n">
        <f aca="false">E6/B6*100</f>
        <v>60.6755317050073</v>
      </c>
      <c r="G6" s="26" t="n">
        <f aca="false">H6-B6</f>
        <v>0</v>
      </c>
      <c r="H6" s="27" t="n">
        <v>76029</v>
      </c>
    </row>
    <row r="7" s="28" customFormat="true" ht="18" hidden="false" customHeight="true" outlineLevel="0" collapsed="false">
      <c r="A7" s="22" t="s">
        <v>15</v>
      </c>
      <c r="B7" s="23" t="n">
        <v>236623</v>
      </c>
      <c r="C7" s="23"/>
      <c r="D7" s="24"/>
      <c r="E7" s="24"/>
      <c r="F7" s="25" t="n">
        <f aca="false">E7/B7*100</f>
        <v>0</v>
      </c>
      <c r="G7" s="30" t="n">
        <f aca="false">G8+G13+G39</f>
        <v>33482</v>
      </c>
      <c r="H7" s="27" t="n">
        <f aca="false">H8+H13+H39</f>
        <v>270105</v>
      </c>
    </row>
    <row r="8" s="28" customFormat="true" ht="18" hidden="false" customHeight="true" outlineLevel="0" collapsed="false">
      <c r="A8" s="22" t="s">
        <v>16</v>
      </c>
      <c r="B8" s="23" t="n">
        <v>5195</v>
      </c>
      <c r="C8" s="23"/>
      <c r="D8" s="24"/>
      <c r="E8" s="24"/>
      <c r="F8" s="25" t="n">
        <f aca="false">E8/B8*100</f>
        <v>0</v>
      </c>
      <c r="G8" s="26" t="n">
        <f aca="false">H8-B8</f>
        <v>0</v>
      </c>
      <c r="H8" s="27" t="n">
        <v>5195</v>
      </c>
    </row>
    <row r="9" s="28" customFormat="true" ht="18" hidden="false" customHeight="true" outlineLevel="0" collapsed="false">
      <c r="A9" s="22" t="s">
        <v>17</v>
      </c>
      <c r="B9" s="23" t="n">
        <v>1935</v>
      </c>
      <c r="C9" s="23"/>
      <c r="D9" s="24"/>
      <c r="E9" s="24" t="n">
        <v>1935</v>
      </c>
      <c r="F9" s="25" t="n">
        <f aca="false">E9/B9*100</f>
        <v>100</v>
      </c>
      <c r="G9" s="26" t="n">
        <f aca="false">H9-B9</f>
        <v>0</v>
      </c>
      <c r="H9" s="27" t="n">
        <v>1935</v>
      </c>
    </row>
    <row r="10" s="28" customFormat="true" ht="18" hidden="false" customHeight="true" outlineLevel="0" collapsed="false">
      <c r="A10" s="22" t="s">
        <v>18</v>
      </c>
      <c r="B10" s="23" t="n">
        <v>940</v>
      </c>
      <c r="C10" s="23"/>
      <c r="D10" s="24" t="n">
        <v>940</v>
      </c>
      <c r="E10" s="24" t="n">
        <v>940</v>
      </c>
      <c r="F10" s="25" t="n">
        <f aca="false">E10/B10*100</f>
        <v>100</v>
      </c>
      <c r="G10" s="26" t="n">
        <f aca="false">H10-B10</f>
        <v>0</v>
      </c>
      <c r="H10" s="27" t="n">
        <v>940</v>
      </c>
    </row>
    <row r="11" s="28" customFormat="true" ht="18" hidden="false" customHeight="true" outlineLevel="0" collapsed="false">
      <c r="A11" s="22" t="s">
        <v>19</v>
      </c>
      <c r="B11" s="23" t="n">
        <v>1014</v>
      </c>
      <c r="C11" s="23"/>
      <c r="D11" s="24" t="n">
        <v>1076</v>
      </c>
      <c r="E11" s="24" t="n">
        <v>952</v>
      </c>
      <c r="F11" s="25" t="n">
        <f aca="false">E11/B11*100</f>
        <v>93.8856015779093</v>
      </c>
      <c r="G11" s="26" t="n">
        <f aca="false">H11-B11</f>
        <v>0</v>
      </c>
      <c r="H11" s="27" t="n">
        <v>1014</v>
      </c>
    </row>
    <row r="12" s="28" customFormat="true" ht="18" hidden="false" customHeight="true" outlineLevel="0" collapsed="false">
      <c r="A12" s="22" t="s">
        <v>20</v>
      </c>
      <c r="B12" s="23" t="n">
        <v>1306</v>
      </c>
      <c r="C12" s="23"/>
      <c r="D12" s="24" t="n">
        <v>3241</v>
      </c>
      <c r="E12" s="24" t="n">
        <v>-2068</v>
      </c>
      <c r="F12" s="25" t="n">
        <f aca="false">E12/B12*100</f>
        <v>-158.346094946401</v>
      </c>
      <c r="G12" s="26" t="n">
        <f aca="false">H12-B12</f>
        <v>0</v>
      </c>
      <c r="H12" s="27" t="n">
        <v>1306</v>
      </c>
    </row>
    <row r="13" s="28" customFormat="true" ht="18" hidden="false" customHeight="true" outlineLevel="0" collapsed="false">
      <c r="A13" s="22" t="s">
        <v>21</v>
      </c>
      <c r="B13" s="23" t="n">
        <v>220424</v>
      </c>
      <c r="C13" s="23"/>
      <c r="D13" s="24"/>
      <c r="E13" s="24"/>
      <c r="F13" s="25" t="n">
        <f aca="false">E13/B13*100</f>
        <v>0</v>
      </c>
      <c r="G13" s="30" t="n">
        <f aca="false">G14+G15+G16+G17+G18+G19+G20+G21+G22+G23+G24+G25+G26+G27+G28+G29+G30+G31+G32+G33+G34+G35+G36+G37+G38</f>
        <v>5862</v>
      </c>
      <c r="H13" s="27" t="n">
        <f aca="false">H14+H15+H16+H17+H18+H19+H20+H21+H22+H23+H24+H25+H26+H27+H28+H29+H30+H31+H32+H33+H34+H35+H36+H37+H38</f>
        <v>226286</v>
      </c>
    </row>
    <row r="14" s="28" customFormat="true" ht="18" hidden="false" customHeight="true" outlineLevel="0" collapsed="false">
      <c r="A14" s="22" t="s">
        <v>22</v>
      </c>
      <c r="B14" s="23" t="n">
        <v>5144</v>
      </c>
      <c r="C14" s="23"/>
      <c r="D14" s="24" t="n">
        <v>4899</v>
      </c>
      <c r="E14" s="24" t="n">
        <v>5401</v>
      </c>
      <c r="F14" s="25" t="n">
        <f aca="false">E14/B14*100</f>
        <v>104.996111975117</v>
      </c>
      <c r="G14" s="26" t="n">
        <f aca="false">H14-B14</f>
        <v>257</v>
      </c>
      <c r="H14" s="27" t="n">
        <v>5401</v>
      </c>
    </row>
    <row r="15" s="28" customFormat="true" ht="18" hidden="false" customHeight="true" outlineLevel="0" collapsed="false">
      <c r="A15" s="22" t="s">
        <v>23</v>
      </c>
      <c r="B15" s="23" t="n">
        <v>39156</v>
      </c>
      <c r="C15" s="23"/>
      <c r="D15" s="24" t="n">
        <v>42658</v>
      </c>
      <c r="E15" s="24" t="n">
        <v>39156</v>
      </c>
      <c r="F15" s="25" t="n">
        <f aca="false">E15/B15*100</f>
        <v>100</v>
      </c>
      <c r="G15" s="26" t="n">
        <f aca="false">H15-B15</f>
        <v>457</v>
      </c>
      <c r="H15" s="27" t="n">
        <f aca="false">39156+457</f>
        <v>39613</v>
      </c>
    </row>
    <row r="16" s="28" customFormat="true" ht="18" hidden="false" customHeight="true" outlineLevel="0" collapsed="false">
      <c r="A16" s="22" t="s">
        <v>24</v>
      </c>
      <c r="B16" s="23" t="n">
        <v>13697</v>
      </c>
      <c r="C16" s="23"/>
      <c r="D16" s="24" t="n">
        <v>9659</v>
      </c>
      <c r="E16" s="24" t="n">
        <v>10431</v>
      </c>
      <c r="F16" s="25" t="n">
        <f aca="false">E16/B16*100</f>
        <v>76.1553624881361</v>
      </c>
      <c r="G16" s="26" t="n">
        <f aca="false">H16-B16</f>
        <v>-3266</v>
      </c>
      <c r="H16" s="27" t="n">
        <v>10431</v>
      </c>
    </row>
    <row r="17" s="28" customFormat="true" ht="18" hidden="false" customHeight="true" outlineLevel="0" collapsed="false">
      <c r="A17" s="22" t="s">
        <v>25</v>
      </c>
      <c r="B17" s="23" t="n">
        <v>180</v>
      </c>
      <c r="C17" s="23"/>
      <c r="D17" s="24" t="n">
        <v>180</v>
      </c>
      <c r="E17" s="24" t="n">
        <v>180</v>
      </c>
      <c r="F17" s="25" t="n">
        <f aca="false">E17/B17*100</f>
        <v>100</v>
      </c>
      <c r="G17" s="26" t="n">
        <f aca="false">H17-B17</f>
        <v>0</v>
      </c>
      <c r="H17" s="27" t="n">
        <v>180</v>
      </c>
    </row>
    <row r="18" s="28" customFormat="true" ht="18" hidden="false" customHeight="true" outlineLevel="0" collapsed="false">
      <c r="A18" s="22" t="s">
        <v>26</v>
      </c>
      <c r="B18" s="23" t="n">
        <v>14663</v>
      </c>
      <c r="C18" s="23"/>
      <c r="D18" s="24" t="n">
        <v>18311</v>
      </c>
      <c r="E18" s="24" t="n">
        <v>18232</v>
      </c>
      <c r="F18" s="25" t="n">
        <f aca="false">E18/B18*100</f>
        <v>124.340175953079</v>
      </c>
      <c r="G18" s="26" t="n">
        <f aca="false">H18-B18</f>
        <v>3569</v>
      </c>
      <c r="H18" s="27" t="n">
        <v>18232</v>
      </c>
    </row>
    <row r="19" s="28" customFormat="true" ht="18" hidden="false" customHeight="true" outlineLevel="0" collapsed="false">
      <c r="A19" s="22" t="s">
        <v>27</v>
      </c>
      <c r="B19" s="23" t="n">
        <v>0</v>
      </c>
      <c r="C19" s="23"/>
      <c r="D19" s="24"/>
      <c r="E19" s="24"/>
      <c r="F19" s="25"/>
      <c r="G19" s="26" t="n">
        <f aca="false">H19-B19</f>
        <v>0</v>
      </c>
      <c r="H19" s="27" t="n">
        <v>0</v>
      </c>
    </row>
    <row r="20" s="28" customFormat="true" ht="18" hidden="false" customHeight="true" outlineLevel="0" collapsed="false">
      <c r="A20" s="22" t="s">
        <v>28</v>
      </c>
      <c r="B20" s="23" t="n">
        <v>43861</v>
      </c>
      <c r="C20" s="31" t="s">
        <v>29</v>
      </c>
      <c r="D20" s="24" t="n">
        <v>6063</v>
      </c>
      <c r="E20" s="24" t="n">
        <v>2359</v>
      </c>
      <c r="F20" s="25" t="n">
        <f aca="false">E20/B20*100</f>
        <v>5.37835434668612</v>
      </c>
      <c r="G20" s="26" t="n">
        <f aca="false">H20-B20</f>
        <v>-8971</v>
      </c>
      <c r="H20" s="27" t="n">
        <v>34890</v>
      </c>
    </row>
    <row r="21" s="28" customFormat="true" ht="18" hidden="false" customHeight="true" outlineLevel="0" collapsed="false">
      <c r="A21" s="22" t="s">
        <v>30</v>
      </c>
      <c r="B21" s="23" t="n">
        <v>95</v>
      </c>
      <c r="C21" s="23"/>
      <c r="D21" s="24" t="n">
        <v>95</v>
      </c>
      <c r="E21" s="24" t="n">
        <v>95</v>
      </c>
      <c r="F21" s="25" t="n">
        <f aca="false">E21/B21*100</f>
        <v>100</v>
      </c>
      <c r="G21" s="26" t="n">
        <f aca="false">H21-B21</f>
        <v>0</v>
      </c>
      <c r="H21" s="27" t="n">
        <v>95</v>
      </c>
    </row>
    <row r="22" s="28" customFormat="true" ht="18" hidden="false" customHeight="true" outlineLevel="0" collapsed="false">
      <c r="A22" s="22" t="s">
        <v>31</v>
      </c>
      <c r="B22" s="23"/>
      <c r="C22" s="23"/>
      <c r="D22" s="24"/>
      <c r="E22" s="24" t="n">
        <v>20984</v>
      </c>
      <c r="F22" s="25"/>
      <c r="G22" s="26" t="n">
        <f aca="false">H22-B22</f>
        <v>20984</v>
      </c>
      <c r="H22" s="27" t="n">
        <v>20984</v>
      </c>
    </row>
    <row r="23" s="28" customFormat="true" ht="18" hidden="false" customHeight="true" outlineLevel="0" collapsed="false">
      <c r="A23" s="22" t="s">
        <v>32</v>
      </c>
      <c r="B23" s="23"/>
      <c r="C23" s="23"/>
      <c r="D23" s="24"/>
      <c r="E23" s="24" t="n">
        <v>50</v>
      </c>
      <c r="F23" s="25"/>
      <c r="G23" s="26" t="n">
        <f aca="false">H23-B23</f>
        <v>50</v>
      </c>
      <c r="H23" s="27" t="n">
        <v>50</v>
      </c>
    </row>
    <row r="24" s="28" customFormat="true" ht="18" hidden="false" customHeight="true" outlineLevel="0" collapsed="false">
      <c r="A24" s="22" t="s">
        <v>33</v>
      </c>
      <c r="B24" s="23" t="n">
        <v>1012</v>
      </c>
      <c r="C24" s="23"/>
      <c r="D24" s="24" t="n">
        <v>1375</v>
      </c>
      <c r="E24" s="24" t="n">
        <v>1488</v>
      </c>
      <c r="F24" s="25" t="n">
        <f aca="false">E24/B24*100</f>
        <v>147.03557312253</v>
      </c>
      <c r="G24" s="26" t="n">
        <f aca="false">H24-B24</f>
        <v>476</v>
      </c>
      <c r="H24" s="27" t="n">
        <v>1488</v>
      </c>
    </row>
    <row r="25" s="28" customFormat="true" ht="18" hidden="false" customHeight="true" outlineLevel="0" collapsed="false">
      <c r="A25" s="22" t="s">
        <v>34</v>
      </c>
      <c r="B25" s="23" t="n">
        <v>13831</v>
      </c>
      <c r="C25" s="23"/>
      <c r="D25" s="24" t="n">
        <v>15369</v>
      </c>
      <c r="E25" s="24" t="n">
        <v>14768</v>
      </c>
      <c r="F25" s="25" t="n">
        <f aca="false">E25/B25*100</f>
        <v>106.774636685706</v>
      </c>
      <c r="G25" s="26" t="n">
        <f aca="false">H25-B25</f>
        <v>1084</v>
      </c>
      <c r="H25" s="27" t="n">
        <v>14915</v>
      </c>
    </row>
    <row r="26" s="28" customFormat="true" ht="18" hidden="false" customHeight="true" outlineLevel="0" collapsed="false">
      <c r="A26" s="22" t="s">
        <v>35</v>
      </c>
      <c r="B26" s="23"/>
      <c r="C26" s="23"/>
      <c r="D26" s="24"/>
      <c r="E26" s="24" t="n">
        <v>176</v>
      </c>
      <c r="F26" s="25"/>
      <c r="G26" s="26" t="n">
        <f aca="false">H26-B26</f>
        <v>176</v>
      </c>
      <c r="H26" s="27" t="n">
        <v>176</v>
      </c>
    </row>
    <row r="27" s="28" customFormat="true" ht="18" hidden="false" customHeight="true" outlineLevel="0" collapsed="false">
      <c r="A27" s="22" t="s">
        <v>36</v>
      </c>
      <c r="B27" s="23"/>
      <c r="C27" s="23"/>
      <c r="D27" s="24"/>
      <c r="E27" s="24" t="n">
        <f aca="false">717+110</f>
        <v>827</v>
      </c>
      <c r="F27" s="25"/>
      <c r="G27" s="26" t="n">
        <f aca="false">H27-B27</f>
        <v>827</v>
      </c>
      <c r="H27" s="27" t="n">
        <v>827</v>
      </c>
    </row>
    <row r="28" s="28" customFormat="true" ht="18" hidden="false" customHeight="true" outlineLevel="0" collapsed="false">
      <c r="A28" s="22" t="s">
        <v>37</v>
      </c>
      <c r="B28" s="23" t="n">
        <v>15539</v>
      </c>
      <c r="C28" s="23"/>
      <c r="D28" s="24" t="n">
        <v>17760</v>
      </c>
      <c r="E28" s="24" t="n">
        <v>17717</v>
      </c>
      <c r="F28" s="25" t="n">
        <f aca="false">E28/B28*100</f>
        <v>114.016345968209</v>
      </c>
      <c r="G28" s="26" t="n">
        <f aca="false">H28-B28</f>
        <v>2179</v>
      </c>
      <c r="H28" s="27" t="n">
        <v>17718</v>
      </c>
    </row>
    <row r="29" s="28" customFormat="true" ht="18" hidden="false" customHeight="true" outlineLevel="0" collapsed="false">
      <c r="A29" s="22" t="s">
        <v>38</v>
      </c>
      <c r="B29" s="23" t="n">
        <v>17593</v>
      </c>
      <c r="C29" s="23"/>
      <c r="D29" s="24" t="n">
        <v>21400</v>
      </c>
      <c r="E29" s="24" t="n">
        <v>19139</v>
      </c>
      <c r="F29" s="25" t="n">
        <f aca="false">E29/B29*100</f>
        <v>108.787585971693</v>
      </c>
      <c r="G29" s="26" t="n">
        <f aca="false">H29-B29</f>
        <v>3792</v>
      </c>
      <c r="H29" s="27" t="n">
        <f aca="false">19032+2353</f>
        <v>21385</v>
      </c>
    </row>
    <row r="30" s="28" customFormat="true" ht="18" hidden="false" customHeight="true" outlineLevel="0" collapsed="false">
      <c r="A30" s="22" t="s">
        <v>39</v>
      </c>
      <c r="B30" s="23"/>
      <c r="C30" s="23"/>
      <c r="D30" s="24"/>
      <c r="E30" s="24" t="n">
        <f aca="false">287+576</f>
        <v>863</v>
      </c>
      <c r="F30" s="25"/>
      <c r="G30" s="26" t="n">
        <f aca="false">H30-B30</f>
        <v>863</v>
      </c>
      <c r="H30" s="27" t="n">
        <v>863</v>
      </c>
    </row>
    <row r="31" s="28" customFormat="true" ht="18" hidden="false" customHeight="true" outlineLevel="0" collapsed="false">
      <c r="A31" s="22" t="s">
        <v>40</v>
      </c>
      <c r="B31" s="23" t="n">
        <v>14366</v>
      </c>
      <c r="C31" s="23"/>
      <c r="D31" s="24" t="n">
        <v>31293</v>
      </c>
      <c r="E31" s="24" t="n">
        <f aca="false">10114+5004</f>
        <v>15118</v>
      </c>
      <c r="F31" s="25" t="n">
        <f aca="false">E31/B31*100</f>
        <v>105.234581651121</v>
      </c>
      <c r="G31" s="26" t="n">
        <f aca="false">H31-B31</f>
        <v>752</v>
      </c>
      <c r="H31" s="27" t="n">
        <v>15118</v>
      </c>
    </row>
    <row r="32" s="28" customFormat="true" ht="18" hidden="false" customHeight="true" outlineLevel="0" collapsed="false">
      <c r="A32" s="22" t="s">
        <v>41</v>
      </c>
      <c r="B32" s="23"/>
      <c r="C32" s="23"/>
      <c r="D32" s="24"/>
      <c r="E32" s="24" t="n">
        <f aca="false">4075+160</f>
        <v>4235</v>
      </c>
      <c r="F32" s="25"/>
      <c r="G32" s="26" t="n">
        <f aca="false">H32-B32</f>
        <v>4235</v>
      </c>
      <c r="H32" s="27" t="n">
        <v>4235</v>
      </c>
    </row>
    <row r="33" s="28" customFormat="true" ht="18" hidden="false" customHeight="true" outlineLevel="0" collapsed="false">
      <c r="A33" s="22" t="s">
        <v>42</v>
      </c>
      <c r="B33" s="23"/>
      <c r="C33" s="23"/>
      <c r="D33" s="24"/>
      <c r="E33" s="24" t="n">
        <f aca="false">2311-1077</f>
        <v>1234</v>
      </c>
      <c r="F33" s="25"/>
      <c r="G33" s="26" t="n">
        <f aca="false">H33-B33</f>
        <v>1234</v>
      </c>
      <c r="H33" s="27" t="n">
        <v>1234</v>
      </c>
    </row>
    <row r="34" s="28" customFormat="true" ht="18" hidden="false" customHeight="true" outlineLevel="0" collapsed="false">
      <c r="A34" s="22" t="s">
        <v>43</v>
      </c>
      <c r="B34" s="23"/>
      <c r="C34" s="23"/>
      <c r="D34" s="24"/>
      <c r="E34" s="24" t="n">
        <v>120</v>
      </c>
      <c r="F34" s="25"/>
      <c r="G34" s="26" t="n">
        <f aca="false">H34-B34</f>
        <v>120</v>
      </c>
      <c r="H34" s="27" t="n">
        <v>120</v>
      </c>
    </row>
    <row r="35" s="28" customFormat="true" ht="18" hidden="false" customHeight="true" outlineLevel="0" collapsed="false">
      <c r="A35" s="22" t="s">
        <v>44</v>
      </c>
      <c r="B35" s="23"/>
      <c r="C35" s="23"/>
      <c r="D35" s="24"/>
      <c r="E35" s="24" t="n">
        <v>105</v>
      </c>
      <c r="F35" s="25"/>
      <c r="G35" s="26" t="n">
        <f aca="false">H35-B35</f>
        <v>105</v>
      </c>
      <c r="H35" s="27" t="n">
        <v>105</v>
      </c>
    </row>
    <row r="36" s="28" customFormat="true" ht="18" hidden="false" customHeight="true" outlineLevel="0" collapsed="false">
      <c r="A36" s="22" t="s">
        <v>45</v>
      </c>
      <c r="B36" s="23" t="n">
        <v>6525</v>
      </c>
      <c r="C36" s="23"/>
      <c r="D36" s="24" t="n">
        <v>17170</v>
      </c>
      <c r="E36" s="24" t="n">
        <v>6525</v>
      </c>
      <c r="F36" s="25" t="n">
        <f aca="false">E36/B36*100</f>
        <v>100</v>
      </c>
      <c r="G36" s="26" t="n">
        <f aca="false">H36-B36</f>
        <v>0</v>
      </c>
      <c r="H36" s="27" t="n">
        <v>6525</v>
      </c>
    </row>
    <row r="37" s="28" customFormat="true" ht="18" hidden="false" customHeight="true" outlineLevel="0" collapsed="false">
      <c r="A37" s="22" t="s">
        <v>46</v>
      </c>
      <c r="B37" s="23" t="n">
        <v>11071</v>
      </c>
      <c r="C37" s="23"/>
      <c r="D37" s="24" t="n">
        <v>11544</v>
      </c>
      <c r="E37" s="24" t="n">
        <v>11071</v>
      </c>
      <c r="F37" s="25" t="n">
        <f aca="false">E37/B37*100</f>
        <v>100</v>
      </c>
      <c r="G37" s="26" t="n">
        <f aca="false">H37-B37</f>
        <v>0</v>
      </c>
      <c r="H37" s="27" t="n">
        <v>11071</v>
      </c>
    </row>
    <row r="38" s="28" customFormat="true" ht="18" hidden="false" customHeight="true" outlineLevel="0" collapsed="false">
      <c r="A38" s="22" t="s">
        <v>47</v>
      </c>
      <c r="B38" s="23" t="n">
        <v>23691</v>
      </c>
      <c r="C38" s="23"/>
      <c r="D38" s="24" t="n">
        <v>14020</v>
      </c>
      <c r="E38" s="24" t="n">
        <v>617</v>
      </c>
      <c r="F38" s="25" t="n">
        <f aca="false">E38/B38*100</f>
        <v>2.60436452661348</v>
      </c>
      <c r="G38" s="26" t="n">
        <f aca="false">H38-B38</f>
        <v>-23061</v>
      </c>
      <c r="H38" s="27" t="n">
        <v>630</v>
      </c>
      <c r="L38" s="32"/>
      <c r="M38" s="32"/>
    </row>
    <row r="39" s="28" customFormat="true" ht="18" hidden="false" customHeight="true" outlineLevel="0" collapsed="false">
      <c r="A39" s="22" t="s">
        <v>48</v>
      </c>
      <c r="B39" s="23" t="n">
        <v>11004</v>
      </c>
      <c r="C39" s="23"/>
      <c r="D39" s="24" t="n">
        <v>53713</v>
      </c>
      <c r="E39" s="24" t="n">
        <f aca="false">27888+1378</f>
        <v>29266</v>
      </c>
      <c r="F39" s="25" t="n">
        <f aca="false">E39/B39*100</f>
        <v>265.957833515085</v>
      </c>
      <c r="G39" s="26" t="n">
        <f aca="false">H39-B39</f>
        <v>27620</v>
      </c>
      <c r="H39" s="27" t="n">
        <v>38624</v>
      </c>
    </row>
    <row r="40" s="28" customFormat="true" ht="18" hidden="false" customHeight="true" outlineLevel="0" collapsed="false">
      <c r="A40" s="22" t="s">
        <v>49</v>
      </c>
      <c r="B40" s="23"/>
      <c r="C40" s="23"/>
      <c r="D40" s="24" t="n">
        <v>1779</v>
      </c>
      <c r="E40" s="24"/>
      <c r="F40" s="25" t="e">
        <f aca="false">E40/B40*100</f>
        <v>#DIV/0!</v>
      </c>
      <c r="G40" s="26" t="n">
        <f aca="false">H40-B40</f>
        <v>3997</v>
      </c>
      <c r="H40" s="27" t="n">
        <v>3997</v>
      </c>
    </row>
    <row r="41" s="28" customFormat="true" ht="18" hidden="false" customHeight="true" outlineLevel="0" collapsed="false">
      <c r="A41" s="22" t="s">
        <v>50</v>
      </c>
      <c r="B41" s="23" t="n">
        <v>192</v>
      </c>
      <c r="C41" s="23"/>
      <c r="D41" s="24" t="n">
        <v>90</v>
      </c>
      <c r="E41" s="24"/>
      <c r="F41" s="25" t="n">
        <f aca="false">E41/B41*100</f>
        <v>0</v>
      </c>
      <c r="G41" s="26" t="n">
        <f aca="false">H41-B41</f>
        <v>-66</v>
      </c>
      <c r="H41" s="27" t="n">
        <v>126</v>
      </c>
    </row>
    <row r="42" s="28" customFormat="true" ht="18" hidden="false" customHeight="true" outlineLevel="0" collapsed="false">
      <c r="A42" s="22" t="s">
        <v>51</v>
      </c>
      <c r="B42" s="23"/>
      <c r="C42" s="23"/>
      <c r="D42" s="24"/>
      <c r="E42" s="24"/>
      <c r="F42" s="25" t="e">
        <f aca="false">E42/B42*100</f>
        <v>#DIV/0!</v>
      </c>
      <c r="G42" s="26" t="n">
        <f aca="false">H42-B42</f>
        <v>0</v>
      </c>
      <c r="H42" s="27" t="n">
        <v>0</v>
      </c>
    </row>
    <row r="43" s="28" customFormat="true" ht="18" hidden="false" customHeight="true" outlineLevel="0" collapsed="false">
      <c r="A43" s="22" t="s">
        <v>52</v>
      </c>
      <c r="B43" s="23"/>
      <c r="C43" s="23"/>
      <c r="D43" s="24"/>
      <c r="E43" s="24"/>
      <c r="F43" s="25"/>
      <c r="G43" s="26" t="n">
        <f aca="false">H43-B43</f>
        <v>34962</v>
      </c>
      <c r="H43" s="27" t="n">
        <v>34962</v>
      </c>
    </row>
    <row r="44" s="28" customFormat="true" ht="18" hidden="false" customHeight="true" outlineLevel="0" collapsed="false">
      <c r="A44" s="22" t="s">
        <v>53</v>
      </c>
      <c r="B44" s="23"/>
      <c r="C44" s="23"/>
      <c r="D44" s="24"/>
      <c r="E44" s="24"/>
      <c r="F44" s="25"/>
      <c r="G44" s="26" t="n">
        <f aca="false">H44-B44</f>
        <v>28062</v>
      </c>
      <c r="H44" s="27" t="n">
        <v>28062</v>
      </c>
    </row>
    <row r="45" s="28" customFormat="true" ht="18" hidden="false" customHeight="true" outlineLevel="0" collapsed="false">
      <c r="A45" s="22" t="s">
        <v>54</v>
      </c>
      <c r="B45" s="23"/>
      <c r="C45" s="23"/>
      <c r="D45" s="24"/>
      <c r="E45" s="24"/>
      <c r="F45" s="25"/>
      <c r="G45" s="26" t="n">
        <f aca="false">H45-B45</f>
        <v>4400</v>
      </c>
      <c r="H45" s="27" t="n">
        <v>4400</v>
      </c>
    </row>
    <row r="46" s="28" customFormat="true" ht="18" hidden="false" customHeight="true" outlineLevel="0" collapsed="false">
      <c r="A46" s="22" t="s">
        <v>55</v>
      </c>
      <c r="B46" s="23"/>
      <c r="C46" s="23"/>
      <c r="D46" s="24"/>
      <c r="E46" s="24"/>
      <c r="F46" s="25"/>
      <c r="G46" s="26" t="n">
        <f aca="false">H46-B46</f>
        <v>2500</v>
      </c>
      <c r="H46" s="27" t="n">
        <v>2500</v>
      </c>
    </row>
    <row r="47" s="28" customFormat="true" ht="18" hidden="false" customHeight="true" outlineLevel="0" collapsed="false">
      <c r="A47" s="33" t="s">
        <v>56</v>
      </c>
      <c r="B47" s="34" t="n">
        <v>312844</v>
      </c>
      <c r="C47" s="34"/>
      <c r="D47" s="35"/>
      <c r="E47" s="35"/>
      <c r="F47" s="36" t="n">
        <f aca="false">E47/B47*100</f>
        <v>0</v>
      </c>
      <c r="G47" s="37" t="n">
        <f aca="false">G5+G6+G7+G40+G41+G42+G43</f>
        <v>92592</v>
      </c>
      <c r="H47" s="38" t="n">
        <f aca="false">H5+H6+H7+H40+H41+H42+H43</f>
        <v>405436</v>
      </c>
    </row>
  </sheetData>
  <mergeCells count="2">
    <mergeCell ref="A2:H2"/>
    <mergeCell ref="L38:M38"/>
  </mergeCells>
  <printOptions headings="false" gridLines="false" gridLinesSet="true" horizontalCentered="true" verticalCentered="false"/>
  <pageMargins left="0.161111111111111" right="0.161111111111111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2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5" min="5" style="0" width="8.36"/>
    <col collapsed="false" customWidth="true" hidden="true" outlineLevel="0" max="6" min="6" style="0" width="8.62"/>
    <col collapsed="false" customWidth="true" hidden="false" outlineLevel="0" max="7" min="7" style="0" width="11.62"/>
    <col collapsed="false" customWidth="false" hidden="true" outlineLevel="0" max="8" min="8" style="0" width="8.99"/>
  </cols>
  <sheetData>
    <row r="1" customFormat="false" ht="18" hidden="false" customHeight="true" outlineLevel="0" collapsed="false">
      <c r="A1" s="39" t="s">
        <v>57</v>
      </c>
    </row>
    <row r="2" customFormat="false" ht="27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1"/>
    </row>
    <row r="3" customFormat="false" ht="23.1" hidden="false" customHeight="true" outlineLevel="0" collapsed="false">
      <c r="A3" s="42" t="s">
        <v>2</v>
      </c>
      <c r="B3" s="42"/>
      <c r="C3" s="42"/>
      <c r="D3" s="42"/>
      <c r="E3" s="42"/>
      <c r="F3" s="42"/>
      <c r="G3" s="42" t="s">
        <v>3</v>
      </c>
      <c r="H3" s="41"/>
    </row>
    <row r="4" s="46" customFormat="true" ht="30" hidden="false" customHeight="true" outlineLevel="0" collapsed="false">
      <c r="A4" s="43" t="s">
        <v>59</v>
      </c>
      <c r="B4" s="44" t="s">
        <v>60</v>
      </c>
      <c r="C4" s="43" t="s">
        <v>61</v>
      </c>
      <c r="D4" s="43" t="s">
        <v>62</v>
      </c>
      <c r="E4" s="43" t="s">
        <v>63</v>
      </c>
      <c r="F4" s="44" t="s">
        <v>64</v>
      </c>
      <c r="G4" s="43" t="s">
        <v>65</v>
      </c>
      <c r="H4" s="45"/>
    </row>
    <row r="5" s="46" customFormat="true" ht="25" hidden="false" customHeight="true" outlineLevel="0" collapsed="false">
      <c r="A5" s="47" t="s">
        <v>66</v>
      </c>
      <c r="B5" s="48" t="n">
        <v>92510</v>
      </c>
      <c r="C5" s="48" t="n">
        <v>12925</v>
      </c>
      <c r="D5" s="48" t="n">
        <v>3551</v>
      </c>
      <c r="E5" s="48" t="n">
        <v>5</v>
      </c>
      <c r="F5" s="48" t="e">
        <f aca="false">+</f>
        <v>#N/A</v>
      </c>
      <c r="G5" s="49" t="n">
        <v>76029</v>
      </c>
      <c r="H5" s="50" t="n">
        <v>93849</v>
      </c>
    </row>
    <row r="6" s="46" customFormat="true" ht="25" hidden="false" customHeight="true" outlineLevel="0" collapsed="false">
      <c r="A6" s="51" t="s">
        <v>67</v>
      </c>
      <c r="B6" s="48" t="n">
        <f aca="false">SUM(B7:B21)</f>
        <v>51270.2114285714</v>
      </c>
      <c r="C6" s="48" t="n">
        <f aca="false">SUM(C7:C21)</f>
        <v>12924.7619047619</v>
      </c>
      <c r="D6" s="48" t="n">
        <f aca="false">SUM(D7:D21)</f>
        <v>3550.77285714286</v>
      </c>
      <c r="E6" s="48" t="n">
        <f aca="false">SUM(E7:E21)</f>
        <v>5.47666666666667</v>
      </c>
      <c r="F6" s="48" t="n">
        <f aca="false">SUM(F7:F21)</f>
        <v>32820</v>
      </c>
      <c r="G6" s="48" t="n">
        <f aca="false">SUM(G7:G21)</f>
        <v>34789.2</v>
      </c>
      <c r="H6" s="50" t="n">
        <v>62275</v>
      </c>
    </row>
    <row r="7" customFormat="false" ht="25" hidden="false" customHeight="true" outlineLevel="0" collapsed="false">
      <c r="A7" s="52" t="s">
        <v>68</v>
      </c>
      <c r="B7" s="53" t="n">
        <f aca="false">C7+D7+E7+G7</f>
        <v>18599.4666666667</v>
      </c>
      <c r="C7" s="53" t="n">
        <f aca="false">G7/0.375*0.5</f>
        <v>9299.73333333333</v>
      </c>
      <c r="D7" s="53" t="n">
        <f aca="false">G7/0.375*0.125</f>
        <v>2324.93333333333</v>
      </c>
      <c r="E7" s="53" t="n">
        <v>0</v>
      </c>
      <c r="F7" s="53" t="n">
        <v>6580</v>
      </c>
      <c r="G7" s="53" t="n">
        <f aca="false">F7*1.06</f>
        <v>6974.8</v>
      </c>
      <c r="H7" s="41" t="n">
        <v>30908</v>
      </c>
    </row>
    <row r="8" customFormat="false" ht="25" hidden="false" customHeight="true" outlineLevel="0" collapsed="false">
      <c r="A8" s="54" t="s">
        <v>69</v>
      </c>
      <c r="B8" s="53" t="n">
        <f aca="false">C8+D8+E8+G8</f>
        <v>4118.85714285714</v>
      </c>
      <c r="C8" s="53" t="n">
        <f aca="false">G8/0.28*0.6</f>
        <v>2471.31428571429</v>
      </c>
      <c r="D8" s="53" t="n">
        <f aca="false">G8/0.28*0.12</f>
        <v>494.262857142857</v>
      </c>
      <c r="E8" s="53" t="n">
        <v>0</v>
      </c>
      <c r="F8" s="53" t="n">
        <v>1088</v>
      </c>
      <c r="G8" s="53" t="n">
        <f aca="false">F8*1.06</f>
        <v>1153.28</v>
      </c>
      <c r="H8" s="41" t="n">
        <v>7679</v>
      </c>
    </row>
    <row r="9" customFormat="false" ht="25" hidden="false" customHeight="true" outlineLevel="0" collapsed="false">
      <c r="A9" s="54" t="s">
        <v>70</v>
      </c>
      <c r="B9" s="53" t="n">
        <f aca="false">C9+D9+E9+G9</f>
        <v>1892.85714285714</v>
      </c>
      <c r="C9" s="53" t="n">
        <f aca="false">G9/0.28*0.6</f>
        <v>1135.71428571429</v>
      </c>
      <c r="D9" s="53" t="n">
        <f aca="false">G9/0.28*0.12</f>
        <v>227.142857142857</v>
      </c>
      <c r="E9" s="53" t="n">
        <v>0</v>
      </c>
      <c r="F9" s="53" t="n">
        <v>500</v>
      </c>
      <c r="G9" s="53" t="n">
        <f aca="false">F9*1.06</f>
        <v>530</v>
      </c>
      <c r="H9" s="41" t="n">
        <v>1965</v>
      </c>
    </row>
    <row r="10" customFormat="false" ht="25" hidden="false" customHeight="true" outlineLevel="0" collapsed="false">
      <c r="A10" s="54" t="s">
        <v>71</v>
      </c>
      <c r="B10" s="53" t="n">
        <f aca="false">C10+D10+E10+G10</f>
        <v>18</v>
      </c>
      <c r="C10" s="53" t="n">
        <v>18</v>
      </c>
      <c r="D10" s="53" t="n">
        <v>0</v>
      </c>
      <c r="E10" s="53" t="n">
        <v>0</v>
      </c>
      <c r="F10" s="53" t="n">
        <v>0</v>
      </c>
      <c r="G10" s="53" t="n">
        <f aca="false">F10*1.06</f>
        <v>0</v>
      </c>
      <c r="H10" s="41" t="n">
        <v>18</v>
      </c>
    </row>
    <row r="11" customFormat="false" ht="25" hidden="false" customHeight="true" outlineLevel="0" collapsed="false">
      <c r="A11" s="54" t="s">
        <v>72</v>
      </c>
      <c r="B11" s="53" t="n">
        <f aca="false">C11+D11+E11+G11</f>
        <v>227.546666666667</v>
      </c>
      <c r="C11" s="53" t="n">
        <v>0</v>
      </c>
      <c r="D11" s="53" t="n">
        <f aca="false">G11/0.75*0.25</f>
        <v>56.8866666666667</v>
      </c>
      <c r="E11" s="53" t="n">
        <v>0</v>
      </c>
      <c r="F11" s="53" t="n">
        <v>161</v>
      </c>
      <c r="G11" s="53" t="n">
        <f aca="false">F11*1.06</f>
        <v>170.66</v>
      </c>
      <c r="H11" s="41" t="n">
        <v>403</v>
      </c>
    </row>
    <row r="12" customFormat="false" ht="25" hidden="false" customHeight="true" outlineLevel="0" collapsed="false">
      <c r="A12" s="54" t="s">
        <v>73</v>
      </c>
      <c r="B12" s="53" t="n">
        <f aca="false">C12+D12+E12+G12</f>
        <v>818.32</v>
      </c>
      <c r="C12" s="53" t="n">
        <v>0</v>
      </c>
      <c r="D12" s="53" t="n">
        <v>0</v>
      </c>
      <c r="E12" s="53" t="n">
        <v>0</v>
      </c>
      <c r="F12" s="53" t="n">
        <v>772</v>
      </c>
      <c r="G12" s="53" t="n">
        <f aca="false">F12*1.06</f>
        <v>818.32</v>
      </c>
      <c r="H12" s="41" t="n">
        <v>1395</v>
      </c>
    </row>
    <row r="13" customFormat="false" ht="25" hidden="false" customHeight="true" outlineLevel="0" collapsed="false">
      <c r="A13" s="54" t="s">
        <v>74</v>
      </c>
      <c r="B13" s="53" t="n">
        <f aca="false">C13+D13+E13+G13</f>
        <v>2009.76</v>
      </c>
      <c r="C13" s="53" t="n">
        <v>0</v>
      </c>
      <c r="D13" s="53" t="n">
        <v>0</v>
      </c>
      <c r="E13" s="53" t="n">
        <v>0</v>
      </c>
      <c r="F13" s="53" t="n">
        <v>1896</v>
      </c>
      <c r="G13" s="53" t="n">
        <f aca="false">F13*1.06</f>
        <v>2009.76</v>
      </c>
      <c r="H13" s="41" t="n">
        <v>1198</v>
      </c>
    </row>
    <row r="14" customFormat="false" ht="25" hidden="false" customHeight="true" outlineLevel="0" collapsed="false">
      <c r="A14" s="54" t="s">
        <v>75</v>
      </c>
      <c r="B14" s="53" t="n">
        <f aca="false">C14+D14+E14+G14</f>
        <v>526.82</v>
      </c>
      <c r="C14" s="53" t="n">
        <v>0</v>
      </c>
      <c r="D14" s="53" t="n">
        <v>0</v>
      </c>
      <c r="E14" s="53" t="n">
        <v>0</v>
      </c>
      <c r="F14" s="53" t="n">
        <v>497</v>
      </c>
      <c r="G14" s="53" t="n">
        <f aca="false">F14*1.06</f>
        <v>526.82</v>
      </c>
      <c r="H14" s="41" t="n">
        <v>515</v>
      </c>
    </row>
    <row r="15" customFormat="false" ht="25" hidden="false" customHeight="true" outlineLevel="0" collapsed="false">
      <c r="A15" s="54" t="s">
        <v>76</v>
      </c>
      <c r="B15" s="53" t="n">
        <f aca="false">C15+D15+E15+G15</f>
        <v>1437.05714285714</v>
      </c>
      <c r="C15" s="53" t="n">
        <v>0</v>
      </c>
      <c r="D15" s="53" t="n">
        <f aca="false">G15/0.7*0.3</f>
        <v>431.117142857143</v>
      </c>
      <c r="E15" s="53" t="n">
        <v>0</v>
      </c>
      <c r="F15" s="53" t="n">
        <v>949</v>
      </c>
      <c r="G15" s="53" t="n">
        <f aca="false">F15*1.06</f>
        <v>1005.94</v>
      </c>
      <c r="H15" s="41" t="n">
        <v>1119</v>
      </c>
    </row>
    <row r="16" customFormat="false" ht="25" hidden="false" customHeight="true" outlineLevel="0" collapsed="false">
      <c r="A16" s="54" t="s">
        <v>77</v>
      </c>
      <c r="B16" s="53" t="n">
        <f aca="false">C16+D16+E16+G16</f>
        <v>1804.12</v>
      </c>
      <c r="C16" s="53" t="n">
        <v>0</v>
      </c>
      <c r="D16" s="53" t="n">
        <v>0</v>
      </c>
      <c r="E16" s="53" t="n">
        <v>0</v>
      </c>
      <c r="F16" s="53" t="n">
        <v>1702</v>
      </c>
      <c r="G16" s="53" t="n">
        <f aca="false">F16*1.06</f>
        <v>1804.12</v>
      </c>
      <c r="H16" s="41" t="n">
        <v>3417</v>
      </c>
    </row>
    <row r="17" customFormat="false" ht="25" hidden="false" customHeight="true" outlineLevel="0" collapsed="false">
      <c r="A17" s="54" t="s">
        <v>78</v>
      </c>
      <c r="B17" s="53" t="n">
        <f aca="false">C17+D17+E17+G17</f>
        <v>669.92</v>
      </c>
      <c r="C17" s="53" t="n">
        <v>0</v>
      </c>
      <c r="D17" s="53" t="n">
        <v>0</v>
      </c>
      <c r="E17" s="53" t="n">
        <v>0</v>
      </c>
      <c r="F17" s="53" t="n">
        <v>632</v>
      </c>
      <c r="G17" s="53" t="n">
        <f aca="false">F17*1.06</f>
        <v>669.92</v>
      </c>
      <c r="H17" s="41" t="n">
        <v>5636</v>
      </c>
    </row>
    <row r="18" customFormat="false" ht="25" hidden="false" customHeight="true" outlineLevel="0" collapsed="false">
      <c r="A18" s="54" t="s">
        <v>79</v>
      </c>
      <c r="B18" s="53" t="n">
        <f aca="false">C18+D18+E18+G18</f>
        <v>11779.78</v>
      </c>
      <c r="C18" s="53" t="n">
        <v>0</v>
      </c>
      <c r="D18" s="53" t="n">
        <v>0</v>
      </c>
      <c r="E18" s="53" t="n">
        <v>0</v>
      </c>
      <c r="F18" s="53" t="n">
        <v>11113</v>
      </c>
      <c r="G18" s="53" t="n">
        <f aca="false">F18*1.06</f>
        <v>11779.78</v>
      </c>
      <c r="H18" s="41" t="n">
        <v>550</v>
      </c>
    </row>
    <row r="19" customFormat="false" ht="25" hidden="false" customHeight="true" outlineLevel="0" collapsed="false">
      <c r="A19" s="54" t="s">
        <v>80</v>
      </c>
      <c r="B19" s="53" t="n">
        <f aca="false">C19+D19+E19+G19</f>
        <v>4674.6</v>
      </c>
      <c r="C19" s="53" t="n">
        <v>0</v>
      </c>
      <c r="D19" s="53" t="n">
        <v>0</v>
      </c>
      <c r="E19" s="53" t="n">
        <v>0</v>
      </c>
      <c r="F19" s="53" t="n">
        <v>4410</v>
      </c>
      <c r="G19" s="53" t="n">
        <f aca="false">F19*1.06</f>
        <v>4674.6</v>
      </c>
      <c r="H19" s="41" t="n">
        <v>3832</v>
      </c>
    </row>
    <row r="20" customFormat="false" ht="25" hidden="false" customHeight="true" outlineLevel="0" collapsed="false">
      <c r="A20" s="54" t="s">
        <v>81</v>
      </c>
      <c r="B20" s="53" t="n">
        <f aca="false">C20+D20+E20+G20</f>
        <v>2638.34</v>
      </c>
      <c r="C20" s="53" t="n">
        <v>0</v>
      </c>
      <c r="D20" s="53" t="n">
        <v>0</v>
      </c>
      <c r="E20" s="53" t="n">
        <v>0</v>
      </c>
      <c r="F20" s="53" t="n">
        <v>2489</v>
      </c>
      <c r="G20" s="53" t="n">
        <f aca="false">F20*1.06</f>
        <v>2638.34</v>
      </c>
      <c r="H20" s="41" t="n">
        <v>2471</v>
      </c>
    </row>
    <row r="21" customFormat="false" ht="25" hidden="false" customHeight="true" outlineLevel="0" collapsed="false">
      <c r="A21" s="54" t="s">
        <v>82</v>
      </c>
      <c r="B21" s="53" t="n">
        <f aca="false">C21+D21+E21+G21</f>
        <v>54.7666666666667</v>
      </c>
      <c r="C21" s="53" t="n">
        <v>0</v>
      </c>
      <c r="D21" s="53" t="n">
        <f aca="false">G21/0.6*0.3</f>
        <v>16.43</v>
      </c>
      <c r="E21" s="53" t="n">
        <f aca="false">G21/0.6*0.1</f>
        <v>5.47666666666667</v>
      </c>
      <c r="F21" s="53" t="n">
        <v>31</v>
      </c>
      <c r="G21" s="53" t="n">
        <f aca="false">F21*1.06</f>
        <v>32.86</v>
      </c>
      <c r="H21" s="41" t="n">
        <v>148</v>
      </c>
    </row>
    <row r="22" s="46" customFormat="true" ht="25" hidden="false" customHeight="true" outlineLevel="0" collapsed="false">
      <c r="A22" s="51" t="s">
        <v>83</v>
      </c>
      <c r="B22" s="48" t="n">
        <f aca="false">C22+D22+E22+G22</f>
        <v>41240</v>
      </c>
      <c r="C22" s="48"/>
      <c r="D22" s="48" t="n">
        <v>0</v>
      </c>
      <c r="E22" s="48" t="n">
        <v>0</v>
      </c>
      <c r="F22" s="48" t="n">
        <f aca="false">SUM(F23:F28)</f>
        <v>37577</v>
      </c>
      <c r="G22" s="48" t="n">
        <v>41240</v>
      </c>
      <c r="H22" s="50" t="n">
        <v>31574</v>
      </c>
    </row>
    <row r="23" customFormat="false" ht="25" hidden="false" customHeight="true" outlineLevel="0" collapsed="false">
      <c r="A23" s="54" t="s">
        <v>84</v>
      </c>
      <c r="B23" s="53" t="n">
        <f aca="false">C23+D23+E23+G23</f>
        <v>2716.78</v>
      </c>
      <c r="C23" s="53"/>
      <c r="D23" s="53" t="n">
        <v>0</v>
      </c>
      <c r="E23" s="53" t="n">
        <v>0</v>
      </c>
      <c r="F23" s="53" t="n">
        <v>2563</v>
      </c>
      <c r="G23" s="53" t="n">
        <f aca="false">F23*1.06</f>
        <v>2716.78</v>
      </c>
      <c r="H23" s="41" t="n">
        <v>5070</v>
      </c>
    </row>
    <row r="24" customFormat="false" ht="25" hidden="false" customHeight="true" outlineLevel="0" collapsed="false">
      <c r="A24" s="54" t="s">
        <v>85</v>
      </c>
      <c r="B24" s="53" t="n">
        <f aca="false">C24+D24+E24+G24</f>
        <v>1733.1</v>
      </c>
      <c r="C24" s="53" t="n">
        <v>0</v>
      </c>
      <c r="D24" s="53" t="n">
        <v>0</v>
      </c>
      <c r="E24" s="53" t="n">
        <v>0</v>
      </c>
      <c r="F24" s="53" t="n">
        <v>1635</v>
      </c>
      <c r="G24" s="53" t="n">
        <f aca="false">F24*1.06</f>
        <v>1733.1</v>
      </c>
      <c r="H24" s="41" t="n">
        <v>1827</v>
      </c>
    </row>
    <row r="25" customFormat="false" ht="25" hidden="false" customHeight="true" outlineLevel="0" collapsed="false">
      <c r="A25" s="54" t="s">
        <v>86</v>
      </c>
      <c r="B25" s="53" t="n">
        <f aca="false">C25+D25+E25+G25</f>
        <v>4916.28</v>
      </c>
      <c r="C25" s="53" t="n">
        <v>0</v>
      </c>
      <c r="D25" s="53" t="n">
        <v>0</v>
      </c>
      <c r="E25" s="53" t="n">
        <v>0</v>
      </c>
      <c r="F25" s="53" t="n">
        <v>4638</v>
      </c>
      <c r="G25" s="53" t="n">
        <f aca="false">F25*1.06</f>
        <v>4916.28</v>
      </c>
      <c r="H25" s="41" t="n">
        <v>14177</v>
      </c>
    </row>
    <row r="26" customFormat="false" ht="25" hidden="false" customHeight="true" outlineLevel="0" collapsed="false">
      <c r="A26" s="54" t="s">
        <v>87</v>
      </c>
      <c r="B26" s="53" t="n">
        <f aca="false">C26+D26+E26+G26</f>
        <v>30810.28</v>
      </c>
      <c r="C26" s="53" t="n">
        <v>0</v>
      </c>
      <c r="D26" s="53" t="n">
        <v>0</v>
      </c>
      <c r="E26" s="53" t="n">
        <v>0</v>
      </c>
      <c r="F26" s="53" t="n">
        <v>27738</v>
      </c>
      <c r="G26" s="53" t="n">
        <f aca="false">F26*1.06+1408</f>
        <v>30810.28</v>
      </c>
      <c r="H26" s="41" t="n">
        <v>8925</v>
      </c>
    </row>
    <row r="27" customFormat="false" ht="25" hidden="false" customHeight="true" outlineLevel="0" collapsed="false">
      <c r="A27" s="54" t="s">
        <v>88</v>
      </c>
      <c r="B27" s="53" t="n">
        <f aca="false">C27+D27+E27+G27</f>
        <v>577.7</v>
      </c>
      <c r="C27" s="53" t="n">
        <v>0</v>
      </c>
      <c r="D27" s="53" t="n">
        <v>0</v>
      </c>
      <c r="E27" s="53" t="n">
        <v>0</v>
      </c>
      <c r="F27" s="53" t="n">
        <v>545</v>
      </c>
      <c r="G27" s="53" t="n">
        <f aca="false">F27*1.06</f>
        <v>577.7</v>
      </c>
      <c r="H27" s="41" t="n">
        <v>1050</v>
      </c>
    </row>
    <row r="28" customFormat="false" ht="25" hidden="false" customHeight="true" outlineLevel="0" collapsed="false">
      <c r="A28" s="54" t="s">
        <v>89</v>
      </c>
      <c r="B28" s="53" t="n">
        <f aca="false">C28+D28+E28+G28</f>
        <v>486</v>
      </c>
      <c r="C28" s="53" t="n">
        <v>0</v>
      </c>
      <c r="D28" s="53" t="n">
        <v>0</v>
      </c>
      <c r="E28" s="53" t="n">
        <v>0</v>
      </c>
      <c r="F28" s="53" t="n">
        <v>458</v>
      </c>
      <c r="G28" s="53" t="n">
        <v>486</v>
      </c>
      <c r="H28" s="41" t="n">
        <v>525</v>
      </c>
    </row>
  </sheetData>
  <mergeCells count="1">
    <mergeCell ref="A2:G2"/>
  </mergeCells>
  <printOptions headings="false" gridLines="false" gridLinesSet="true" horizontalCentered="true" verticalCentered="true"/>
  <pageMargins left="0.503472222222222" right="0.393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9.5"/>
    <col collapsed="false" customWidth="true" hidden="false" outlineLevel="0" max="3" min="3" style="0" width="8.87"/>
    <col collapsed="false" customWidth="true" hidden="false" outlineLevel="0" max="4" min="4" style="0" width="11.87"/>
    <col collapsed="false" customWidth="true" hidden="false" outlineLevel="0" max="5" min="5" style="0" width="24.87"/>
    <col collapsed="false" customWidth="true" hidden="false" outlineLevel="0" max="6" min="6" style="0" width="35.12"/>
    <col collapsed="false" customWidth="true" hidden="false" outlineLevel="0" max="7" min="7" style="55" width="11.24"/>
    <col collapsed="false" customWidth="true" hidden="false" outlineLevel="0" max="8" min="8" style="55" width="9.75"/>
    <col collapsed="false" customWidth="true" hidden="false" outlineLevel="0" max="9" min="9" style="0" width="13.87"/>
    <col collapsed="false" customWidth="true" hidden="true" outlineLevel="0" max="10" min="10" style="0" width="14.5"/>
    <col collapsed="false" customWidth="true" hidden="true" outlineLevel="0" max="11" min="11" style="0" width="12.62"/>
    <col collapsed="false" customWidth="true" hidden="true" outlineLevel="0" max="12" min="12" style="0" width="12.87"/>
    <col collapsed="false" customWidth="true" hidden="true" outlineLevel="0" max="13" min="13" style="0" width="12.75"/>
    <col collapsed="false" customWidth="true" hidden="true" outlineLevel="0" max="14" min="14" style="56" width="10.62"/>
    <col collapsed="false" customWidth="false" hidden="true" outlineLevel="0" max="15" min="15" style="0" width="8.99"/>
    <col collapsed="false" customWidth="true" hidden="true" outlineLevel="0" max="16" min="16" style="57" width="22.74"/>
    <col collapsed="false" customWidth="true" hidden="true" outlineLevel="0" max="17" min="17" style="0" width="9.5"/>
    <col collapsed="false" customWidth="false" hidden="true" outlineLevel="0" max="21" min="18" style="0" width="8.99"/>
    <col collapsed="false" customWidth="true" hidden="true" outlineLevel="0" max="22" min="22" style="0" width="3.99"/>
    <col collapsed="false" customWidth="false" hidden="true" outlineLevel="0" max="26" min="23" style="0" width="8.99"/>
    <col collapsed="false" customWidth="true" hidden="true" outlineLevel="0" max="27" min="27" style="0" width="3.99"/>
    <col collapsed="false" customWidth="false" hidden="true" outlineLevel="0" max="31" min="28" style="0" width="8.99"/>
    <col collapsed="false" customWidth="true" hidden="true" outlineLevel="0" max="32" min="32" style="0" width="4.87"/>
    <col collapsed="false" customWidth="false" hidden="true" outlineLevel="0" max="53" min="33" style="0" width="8.99"/>
    <col collapsed="false" customWidth="true" hidden="false" outlineLevel="0" max="54" min="54" style="0" width="0.5"/>
    <col collapsed="false" customWidth="true" hidden="false" outlineLevel="0" max="55" min="55" style="0" width="1.24"/>
    <col collapsed="false" customWidth="false" hidden="true" outlineLevel="0" max="59" min="57" style="0" width="8.99"/>
  </cols>
  <sheetData>
    <row r="1" customFormat="false" ht="14.25" hidden="false" customHeight="false" outlineLevel="0" collapsed="false">
      <c r="A1" s="39" t="s">
        <v>90</v>
      </c>
      <c r="G1" s="0"/>
      <c r="H1" s="0"/>
      <c r="N1" s="0"/>
      <c r="P1" s="0"/>
    </row>
    <row r="2" customFormat="false" ht="36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92</v>
      </c>
      <c r="L2" s="59"/>
      <c r="M2" s="59"/>
      <c r="N2" s="60"/>
      <c r="P2" s="61" t="s">
        <v>93</v>
      </c>
      <c r="R2" s="62" t="s">
        <v>94</v>
      </c>
      <c r="S2" s="62" t="s">
        <v>95</v>
      </c>
      <c r="T2" s="62" t="s">
        <v>96</v>
      </c>
      <c r="U2" s="63" t="s">
        <v>97</v>
      </c>
      <c r="V2" s="64"/>
      <c r="W2" s="62" t="s">
        <v>94</v>
      </c>
      <c r="X2" s="62" t="s">
        <v>95</v>
      </c>
      <c r="Y2" s="62" t="s">
        <v>96</v>
      </c>
      <c r="Z2" s="63" t="s">
        <v>97</v>
      </c>
      <c r="AA2" s="64"/>
      <c r="AB2" s="62" t="s">
        <v>94</v>
      </c>
      <c r="AC2" s="62" t="s">
        <v>95</v>
      </c>
      <c r="AD2" s="62" t="s">
        <v>96</v>
      </c>
      <c r="AE2" s="63" t="s">
        <v>97</v>
      </c>
      <c r="AG2" s="62" t="s">
        <v>94</v>
      </c>
      <c r="AH2" s="62" t="s">
        <v>95</v>
      </c>
      <c r="AI2" s="62" t="s">
        <v>96</v>
      </c>
      <c r="AJ2" s="63" t="s">
        <v>97</v>
      </c>
      <c r="AL2" s="62" t="s">
        <v>94</v>
      </c>
      <c r="AM2" s="62" t="s">
        <v>95</v>
      </c>
      <c r="AN2" s="62" t="s">
        <v>96</v>
      </c>
      <c r="AO2" s="63" t="s">
        <v>97</v>
      </c>
    </row>
    <row r="3" s="2" customFormat="true" ht="18" hidden="false" customHeight="true" outlineLevel="0" collapsed="false">
      <c r="A3" s="65" t="s">
        <v>2</v>
      </c>
      <c r="B3" s="65"/>
      <c r="C3" s="66"/>
      <c r="D3" s="67"/>
      <c r="E3" s="68"/>
      <c r="F3" s="68"/>
      <c r="G3" s="69"/>
      <c r="H3" s="69"/>
      <c r="I3" s="70" t="s">
        <v>3</v>
      </c>
      <c r="J3" s="71" t="s">
        <v>3</v>
      </c>
      <c r="K3" s="71"/>
      <c r="L3" s="72"/>
      <c r="M3" s="72"/>
      <c r="N3" s="73"/>
      <c r="P3" s="63"/>
      <c r="R3" s="74" t="n">
        <v>35696.588101</v>
      </c>
      <c r="S3" s="74" t="n">
        <v>33452.873273</v>
      </c>
      <c r="T3" s="74" t="n">
        <v>2043.714828</v>
      </c>
      <c r="U3" s="74" t="n">
        <v>200</v>
      </c>
      <c r="V3" s="74"/>
      <c r="W3" s="74" t="n">
        <v>26021.915538</v>
      </c>
      <c r="X3" s="74" t="n">
        <v>7060.2364</v>
      </c>
      <c r="Y3" s="74" t="n">
        <v>1115.851924</v>
      </c>
      <c r="Z3" s="74" t="n">
        <v>0</v>
      </c>
      <c r="AA3" s="74"/>
      <c r="AB3" s="74" t="n">
        <v>29607.005538</v>
      </c>
      <c r="AC3" s="74" t="n">
        <v>27534.624824</v>
      </c>
      <c r="AD3" s="74" t="n">
        <v>0</v>
      </c>
      <c r="AE3" s="74" t="n">
        <v>35</v>
      </c>
      <c r="AG3" s="74" t="n">
        <v>29960.305538</v>
      </c>
      <c r="AH3" s="74" t="n">
        <v>28010.610824</v>
      </c>
      <c r="AI3" s="74" t="n">
        <v>1949.694714</v>
      </c>
      <c r="AJ3" s="74" t="n">
        <v>0</v>
      </c>
      <c r="AL3" s="74" t="n">
        <v>30160.455538</v>
      </c>
      <c r="AM3" s="74" t="n">
        <v>28201.950824</v>
      </c>
      <c r="AN3" s="74" t="n">
        <v>1958.504714</v>
      </c>
      <c r="AO3" s="74" t="n">
        <v>0</v>
      </c>
    </row>
    <row r="4" s="83" customFormat="true" ht="27.95" hidden="false" customHeight="true" outlineLevel="0" collapsed="false">
      <c r="A4" s="75" t="s">
        <v>98</v>
      </c>
      <c r="B4" s="76" t="s">
        <v>99</v>
      </c>
      <c r="C4" s="77" t="s">
        <v>10</v>
      </c>
      <c r="D4" s="78" t="s">
        <v>100</v>
      </c>
      <c r="E4" s="79" t="s">
        <v>101</v>
      </c>
      <c r="F4" s="79"/>
      <c r="G4" s="80" t="s">
        <v>99</v>
      </c>
      <c r="H4" s="77" t="s">
        <v>10</v>
      </c>
      <c r="I4" s="80" t="s">
        <v>102</v>
      </c>
      <c r="J4" s="75" t="s">
        <v>6</v>
      </c>
      <c r="K4" s="81"/>
      <c r="L4" s="82"/>
      <c r="M4" s="82"/>
      <c r="N4" s="82"/>
      <c r="P4" s="84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G4" s="85"/>
      <c r="AH4" s="85"/>
      <c r="AI4" s="85"/>
      <c r="AJ4" s="85"/>
      <c r="AL4" s="85"/>
      <c r="AM4" s="85"/>
      <c r="AN4" s="85"/>
      <c r="AO4" s="85"/>
    </row>
    <row r="5" s="92" customFormat="true" ht="27.95" hidden="false" customHeight="true" outlineLevel="0" collapsed="false">
      <c r="A5" s="75"/>
      <c r="B5" s="76"/>
      <c r="C5" s="76"/>
      <c r="D5" s="78"/>
      <c r="E5" s="86" t="s">
        <v>103</v>
      </c>
      <c r="F5" s="87" t="s">
        <v>104</v>
      </c>
      <c r="G5" s="80"/>
      <c r="H5" s="77"/>
      <c r="I5" s="80"/>
      <c r="J5" s="75"/>
      <c r="K5" s="88" t="s">
        <v>105</v>
      </c>
      <c r="L5" s="88" t="s">
        <v>106</v>
      </c>
      <c r="M5" s="88" t="s">
        <v>107</v>
      </c>
      <c r="N5" s="89" t="s">
        <v>108</v>
      </c>
      <c r="O5" s="83"/>
      <c r="P5" s="90"/>
      <c r="Q5" s="83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83"/>
      <c r="AG5" s="91"/>
      <c r="AH5" s="91"/>
      <c r="AI5" s="91"/>
      <c r="AJ5" s="91"/>
      <c r="AK5" s="83"/>
      <c r="AL5" s="91"/>
      <c r="AM5" s="91"/>
      <c r="AN5" s="91"/>
      <c r="AO5" s="91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</row>
    <row r="6" s="103" customFormat="true" ht="29" hidden="false" customHeight="true" outlineLevel="0" collapsed="false">
      <c r="A6" s="93" t="s">
        <v>109</v>
      </c>
      <c r="B6" s="93" t="n">
        <v>25000</v>
      </c>
      <c r="C6" s="93" t="n">
        <v>0</v>
      </c>
      <c r="D6" s="93" t="n">
        <v>25000</v>
      </c>
      <c r="E6" s="94" t="n">
        <v>2120804</v>
      </c>
      <c r="F6" s="95" t="s">
        <v>110</v>
      </c>
      <c r="G6" s="96" t="n">
        <v>1500</v>
      </c>
      <c r="H6" s="97" t="n">
        <v>0</v>
      </c>
      <c r="I6" s="97" t="n">
        <f aca="false">G6</f>
        <v>1500</v>
      </c>
      <c r="J6" s="98"/>
      <c r="K6" s="99" t="n">
        <v>5773.978324</v>
      </c>
      <c r="L6" s="96" t="n">
        <v>5771.390324</v>
      </c>
      <c r="M6" s="96" t="n">
        <v>-4273.978324</v>
      </c>
      <c r="N6" s="100" t="n">
        <v>0.999551782176036</v>
      </c>
      <c r="O6" s="101"/>
      <c r="P6" s="102" t="s">
        <v>111</v>
      </c>
      <c r="Q6" s="103" t="n">
        <v>5800</v>
      </c>
      <c r="R6" s="104" t="n">
        <v>5373.978324</v>
      </c>
      <c r="S6" s="104" t="n">
        <v>5371.390324</v>
      </c>
      <c r="T6" s="104" t="n">
        <v>2.588</v>
      </c>
      <c r="U6" s="104" t="n">
        <v>0</v>
      </c>
      <c r="V6" s="101"/>
      <c r="W6" s="104" t="n">
        <v>2173.978324</v>
      </c>
      <c r="X6" s="104" t="n">
        <v>2124.6892</v>
      </c>
      <c r="Y6" s="104" t="n">
        <v>49.289124</v>
      </c>
      <c r="Z6" s="104" t="n">
        <v>0</v>
      </c>
      <c r="AA6" s="101"/>
      <c r="AB6" s="104" t="n">
        <v>5373.978324</v>
      </c>
      <c r="AC6" s="104" t="n">
        <v>5371.390324</v>
      </c>
      <c r="AD6" s="104" t="n">
        <v>0</v>
      </c>
      <c r="AE6" s="104" t="n">
        <v>0</v>
      </c>
      <c r="AF6" s="101"/>
      <c r="AG6" s="104" t="n">
        <v>5373.978324</v>
      </c>
      <c r="AH6" s="104" t="n">
        <v>5371.390324</v>
      </c>
      <c r="AI6" s="104" t="n">
        <v>2.588</v>
      </c>
      <c r="AJ6" s="104" t="n">
        <v>0</v>
      </c>
      <c r="AK6" s="101"/>
      <c r="AL6" s="104" t="n">
        <v>5373.978324</v>
      </c>
      <c r="AM6" s="104" t="n">
        <v>5371.390324</v>
      </c>
      <c r="AN6" s="104" t="n">
        <v>2.588</v>
      </c>
      <c r="AO6" s="104" t="n">
        <v>0</v>
      </c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5"/>
      <c r="BE6" s="105"/>
      <c r="BF6" s="105"/>
      <c r="BG6" s="106"/>
      <c r="BH6" s="105"/>
    </row>
    <row r="7" s="103" customFormat="true" ht="29" hidden="false" customHeight="true" outlineLevel="0" collapsed="false">
      <c r="A7" s="93"/>
      <c r="B7" s="93"/>
      <c r="C7" s="93"/>
      <c r="D7" s="93"/>
      <c r="E7" s="94" t="n">
        <v>2120899</v>
      </c>
      <c r="F7" s="95" t="s">
        <v>112</v>
      </c>
      <c r="G7" s="96" t="n">
        <v>14723</v>
      </c>
      <c r="H7" s="97" t="n">
        <v>0</v>
      </c>
      <c r="I7" s="97" t="n">
        <f aca="false">G7</f>
        <v>14723</v>
      </c>
      <c r="J7" s="98"/>
      <c r="K7" s="99"/>
      <c r="L7" s="96"/>
      <c r="M7" s="96"/>
      <c r="N7" s="100"/>
      <c r="O7" s="101"/>
      <c r="P7" s="102"/>
      <c r="Q7" s="101"/>
      <c r="R7" s="104"/>
      <c r="S7" s="104"/>
      <c r="T7" s="104"/>
      <c r="U7" s="104"/>
      <c r="V7" s="101"/>
      <c r="W7" s="104"/>
      <c r="X7" s="104"/>
      <c r="Y7" s="104"/>
      <c r="Z7" s="104"/>
      <c r="AA7" s="101"/>
      <c r="AB7" s="104"/>
      <c r="AC7" s="104"/>
      <c r="AD7" s="104"/>
      <c r="AE7" s="104"/>
      <c r="AF7" s="101"/>
      <c r="AG7" s="104"/>
      <c r="AH7" s="104"/>
      <c r="AI7" s="104"/>
      <c r="AJ7" s="104"/>
      <c r="AK7" s="101"/>
      <c r="AL7" s="104"/>
      <c r="AM7" s="104"/>
      <c r="AN7" s="104"/>
      <c r="AO7" s="104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5"/>
      <c r="BE7" s="105"/>
      <c r="BF7" s="105"/>
      <c r="BG7" s="106"/>
      <c r="BH7" s="105"/>
    </row>
    <row r="8" s="103" customFormat="true" ht="29" hidden="false" customHeight="true" outlineLevel="0" collapsed="false">
      <c r="A8" s="93"/>
      <c r="B8" s="93"/>
      <c r="C8" s="93"/>
      <c r="D8" s="93"/>
      <c r="E8" s="94" t="n">
        <v>2310411</v>
      </c>
      <c r="F8" s="95" t="s">
        <v>113</v>
      </c>
      <c r="G8" s="96" t="n">
        <v>1470</v>
      </c>
      <c r="H8" s="97" t="n">
        <v>0</v>
      </c>
      <c r="I8" s="97" t="n">
        <f aca="false">G8</f>
        <v>1470</v>
      </c>
      <c r="J8" s="98"/>
      <c r="K8" s="99"/>
      <c r="L8" s="96"/>
      <c r="M8" s="96"/>
      <c r="N8" s="100"/>
      <c r="O8" s="101"/>
      <c r="P8" s="102"/>
      <c r="Q8" s="101"/>
      <c r="R8" s="104"/>
      <c r="S8" s="104"/>
      <c r="T8" s="104"/>
      <c r="U8" s="104"/>
      <c r="V8" s="101"/>
      <c r="W8" s="104"/>
      <c r="X8" s="104"/>
      <c r="Y8" s="104"/>
      <c r="Z8" s="104"/>
      <c r="AA8" s="101"/>
      <c r="AB8" s="104"/>
      <c r="AC8" s="104"/>
      <c r="AD8" s="104"/>
      <c r="AE8" s="104"/>
      <c r="AF8" s="101"/>
      <c r="AG8" s="104"/>
      <c r="AH8" s="104"/>
      <c r="AI8" s="104"/>
      <c r="AJ8" s="104"/>
      <c r="AK8" s="101"/>
      <c r="AL8" s="104"/>
      <c r="AM8" s="104"/>
      <c r="AN8" s="104"/>
      <c r="AO8" s="104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5"/>
      <c r="BE8" s="105"/>
      <c r="BF8" s="105"/>
      <c r="BG8" s="106"/>
      <c r="BH8" s="105"/>
    </row>
    <row r="9" s="103" customFormat="true" ht="29" hidden="false" customHeight="true" outlineLevel="0" collapsed="false">
      <c r="A9" s="93"/>
      <c r="B9" s="93"/>
      <c r="C9" s="93"/>
      <c r="D9" s="93"/>
      <c r="E9" s="96" t="n">
        <v>2320411</v>
      </c>
      <c r="F9" s="95" t="s">
        <v>114</v>
      </c>
      <c r="G9" s="107" t="n">
        <v>7307</v>
      </c>
      <c r="H9" s="108" t="n">
        <v>0</v>
      </c>
      <c r="I9" s="97" t="n">
        <f aca="false">G9</f>
        <v>7307</v>
      </c>
      <c r="J9" s="109" t="s">
        <v>115</v>
      </c>
      <c r="K9" s="99"/>
      <c r="L9" s="96"/>
      <c r="M9" s="96"/>
      <c r="N9" s="100"/>
      <c r="O9" s="101"/>
      <c r="P9" s="102"/>
      <c r="Q9" s="101"/>
      <c r="R9" s="104"/>
      <c r="S9" s="104"/>
      <c r="T9" s="104"/>
      <c r="U9" s="104"/>
      <c r="V9" s="101"/>
      <c r="W9" s="104"/>
      <c r="X9" s="104"/>
      <c r="Y9" s="104"/>
      <c r="Z9" s="104"/>
      <c r="AA9" s="101"/>
      <c r="AB9" s="104"/>
      <c r="AC9" s="104"/>
      <c r="AD9" s="104"/>
      <c r="AE9" s="104"/>
      <c r="AF9" s="101"/>
      <c r="AG9" s="104"/>
      <c r="AH9" s="104"/>
      <c r="AI9" s="104"/>
      <c r="AJ9" s="104"/>
      <c r="AK9" s="101"/>
      <c r="AL9" s="104"/>
      <c r="AM9" s="104"/>
      <c r="AN9" s="104"/>
      <c r="AO9" s="104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5"/>
      <c r="BE9" s="105"/>
      <c r="BF9" s="105"/>
      <c r="BG9" s="106"/>
      <c r="BH9" s="105"/>
    </row>
    <row r="10" s="103" customFormat="true" ht="29" hidden="false" customHeight="true" outlineLevel="0" collapsed="false">
      <c r="A10" s="110" t="s">
        <v>116</v>
      </c>
      <c r="B10" s="111" t="n">
        <v>350</v>
      </c>
      <c r="C10" s="111" t="n">
        <v>0</v>
      </c>
      <c r="D10" s="111" t="n">
        <v>350</v>
      </c>
      <c r="E10" s="112" t="n">
        <v>2121399</v>
      </c>
      <c r="F10" s="113" t="s">
        <v>117</v>
      </c>
      <c r="G10" s="114" t="n">
        <v>350</v>
      </c>
      <c r="H10" s="112" t="n">
        <v>0</v>
      </c>
      <c r="I10" s="96" t="n">
        <f aca="false">G10</f>
        <v>350</v>
      </c>
      <c r="J10" s="96"/>
      <c r="K10" s="96" t="n">
        <v>411.75</v>
      </c>
      <c r="L10" s="96" t="n">
        <v>394.056</v>
      </c>
      <c r="M10" s="96" t="n">
        <v>14311.25</v>
      </c>
      <c r="N10" s="100" t="n">
        <v>0.957027322404372</v>
      </c>
      <c r="O10" s="101"/>
      <c r="P10" s="102" t="s">
        <v>118</v>
      </c>
      <c r="Q10" s="101"/>
      <c r="R10" s="104" t="n">
        <v>411.75</v>
      </c>
      <c r="S10" s="104" t="n">
        <v>394.056</v>
      </c>
      <c r="T10" s="104" t="n">
        <v>17.694</v>
      </c>
      <c r="U10" s="104" t="n">
        <v>0</v>
      </c>
      <c r="V10" s="101"/>
      <c r="W10" s="104" t="n">
        <v>0</v>
      </c>
      <c r="X10" s="104" t="n">
        <v>0</v>
      </c>
      <c r="Y10" s="104" t="n">
        <v>0</v>
      </c>
      <c r="Z10" s="104" t="n">
        <v>0</v>
      </c>
      <c r="AA10" s="101"/>
      <c r="AB10" s="104" t="n">
        <v>24</v>
      </c>
      <c r="AC10" s="104" t="n">
        <v>24</v>
      </c>
      <c r="AD10" s="104" t="n">
        <v>0</v>
      </c>
      <c r="AE10" s="104" t="n">
        <v>0</v>
      </c>
      <c r="AF10" s="101"/>
      <c r="AG10" s="104" t="n">
        <v>282.5</v>
      </c>
      <c r="AH10" s="104" t="n">
        <v>269.316</v>
      </c>
      <c r="AI10" s="104" t="n">
        <v>13.184</v>
      </c>
      <c r="AJ10" s="104" t="n">
        <v>0</v>
      </c>
      <c r="AK10" s="101"/>
      <c r="AL10" s="104" t="n">
        <v>411.75</v>
      </c>
      <c r="AM10" s="104" t="n">
        <v>394.056</v>
      </c>
      <c r="AN10" s="104" t="n">
        <v>17.694</v>
      </c>
      <c r="AO10" s="104" t="n">
        <v>0</v>
      </c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G10" s="115"/>
    </row>
    <row r="11" s="103" customFormat="true" ht="29" hidden="false" customHeight="true" outlineLevel="0" collapsed="false">
      <c r="A11" s="116" t="s">
        <v>119</v>
      </c>
      <c r="B11" s="96" t="n">
        <v>531</v>
      </c>
      <c r="C11" s="96" t="n">
        <v>0</v>
      </c>
      <c r="D11" s="94" t="n">
        <v>531</v>
      </c>
      <c r="E11" s="112" t="n">
        <v>2121401</v>
      </c>
      <c r="F11" s="95" t="s">
        <v>120</v>
      </c>
      <c r="G11" s="96" t="n">
        <v>516</v>
      </c>
      <c r="H11" s="97" t="n">
        <v>0</v>
      </c>
      <c r="I11" s="97" t="n">
        <f aca="false">G11</f>
        <v>516</v>
      </c>
      <c r="J11" s="117" t="s">
        <v>121</v>
      </c>
      <c r="K11" s="96" t="n">
        <v>218.7</v>
      </c>
      <c r="L11" s="96" t="n">
        <v>190.8</v>
      </c>
      <c r="M11" s="96" t="n">
        <v>297.3</v>
      </c>
      <c r="N11" s="100" t="n">
        <v>0.872427983539095</v>
      </c>
      <c r="O11" s="101"/>
      <c r="P11" s="102" t="s">
        <v>120</v>
      </c>
      <c r="Q11" s="103" t="n">
        <v>324</v>
      </c>
      <c r="R11" s="104" t="n">
        <v>218.7</v>
      </c>
      <c r="S11" s="104" t="n">
        <v>190.8</v>
      </c>
      <c r="T11" s="104" t="n">
        <v>27.9</v>
      </c>
      <c r="U11" s="104" t="n">
        <v>0</v>
      </c>
      <c r="V11" s="101"/>
      <c r="W11" s="104" t="n">
        <v>135.9</v>
      </c>
      <c r="X11" s="104" t="n">
        <v>108</v>
      </c>
      <c r="Y11" s="104" t="n">
        <v>27.9</v>
      </c>
      <c r="Z11" s="104" t="n">
        <v>0</v>
      </c>
      <c r="AA11" s="101"/>
      <c r="AB11" s="104" t="n">
        <v>135.9</v>
      </c>
      <c r="AC11" s="104" t="n">
        <v>135.9</v>
      </c>
      <c r="AD11" s="104" t="n">
        <v>0</v>
      </c>
      <c r="AE11" s="104" t="n">
        <v>0</v>
      </c>
      <c r="AF11" s="101"/>
      <c r="AG11" s="104" t="n">
        <v>190.8</v>
      </c>
      <c r="AH11" s="104" t="n">
        <v>190.8</v>
      </c>
      <c r="AI11" s="104" t="n">
        <v>0</v>
      </c>
      <c r="AJ11" s="104" t="n">
        <v>0</v>
      </c>
      <c r="AK11" s="101"/>
      <c r="AL11" s="104" t="n">
        <v>218.7</v>
      </c>
      <c r="AM11" s="104" t="n">
        <v>190.8</v>
      </c>
      <c r="AN11" s="104" t="n">
        <v>27.9</v>
      </c>
      <c r="AO11" s="104" t="n">
        <v>0</v>
      </c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G11" s="115"/>
    </row>
    <row r="12" s="103" customFormat="true" ht="29" hidden="false" customHeight="true" outlineLevel="0" collapsed="false">
      <c r="A12" s="116"/>
      <c r="B12" s="96"/>
      <c r="C12" s="96"/>
      <c r="D12" s="94"/>
      <c r="E12" s="94" t="n">
        <v>2121402</v>
      </c>
      <c r="F12" s="95" t="s">
        <v>122</v>
      </c>
      <c r="G12" s="96" t="n">
        <v>15</v>
      </c>
      <c r="H12" s="97" t="n">
        <v>0</v>
      </c>
      <c r="I12" s="97" t="n">
        <f aca="false">G12</f>
        <v>15</v>
      </c>
      <c r="J12" s="97"/>
      <c r="K12" s="96"/>
      <c r="L12" s="96"/>
      <c r="M12" s="96"/>
      <c r="N12" s="100"/>
      <c r="O12" s="101"/>
      <c r="P12" s="102"/>
      <c r="Q12" s="101"/>
      <c r="R12" s="104"/>
      <c r="S12" s="104"/>
      <c r="T12" s="104"/>
      <c r="U12" s="104"/>
      <c r="V12" s="101"/>
      <c r="W12" s="104"/>
      <c r="X12" s="104"/>
      <c r="Y12" s="104"/>
      <c r="Z12" s="104"/>
      <c r="AA12" s="101"/>
      <c r="AB12" s="104"/>
      <c r="AC12" s="104"/>
      <c r="AD12" s="104"/>
      <c r="AE12" s="104"/>
      <c r="AF12" s="101"/>
      <c r="AG12" s="104"/>
      <c r="AH12" s="104"/>
      <c r="AI12" s="104"/>
      <c r="AJ12" s="104"/>
      <c r="AK12" s="101"/>
      <c r="AL12" s="104"/>
      <c r="AM12" s="104"/>
      <c r="AN12" s="104"/>
      <c r="AO12" s="104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G12" s="115"/>
    </row>
    <row r="13" s="92" customFormat="true" ht="29" hidden="false" customHeight="true" outlineLevel="0" collapsed="false">
      <c r="A13" s="118" t="s">
        <v>123</v>
      </c>
      <c r="B13" s="119" t="n">
        <v>25881</v>
      </c>
      <c r="C13" s="87" t="n">
        <v>0</v>
      </c>
      <c r="D13" s="87" t="n">
        <v>25881</v>
      </c>
      <c r="E13" s="120" t="s">
        <v>124</v>
      </c>
      <c r="F13" s="120"/>
      <c r="G13" s="119" t="n">
        <v>25881</v>
      </c>
      <c r="H13" s="121" t="n">
        <v>0</v>
      </c>
      <c r="I13" s="97" t="n">
        <f aca="false">G13</f>
        <v>25881</v>
      </c>
      <c r="J13" s="121"/>
      <c r="K13" s="119" t="n">
        <v>6404.428324</v>
      </c>
      <c r="L13" s="119" t="n">
        <v>6356.246324</v>
      </c>
      <c r="M13" s="119" t="n">
        <v>10334.571676</v>
      </c>
      <c r="N13" s="122" t="n">
        <v>0.992476768016992</v>
      </c>
      <c r="O13" s="101"/>
      <c r="P13" s="123" t="s">
        <v>125</v>
      </c>
      <c r="Q13" s="101"/>
      <c r="R13" s="124" t="n">
        <v>3600</v>
      </c>
      <c r="S13" s="124" t="n">
        <v>3600</v>
      </c>
      <c r="T13" s="124" t="n">
        <v>0</v>
      </c>
      <c r="U13" s="124" t="n">
        <v>0</v>
      </c>
      <c r="V13" s="101"/>
      <c r="W13" s="124" t="n">
        <v>3600</v>
      </c>
      <c r="X13" s="124" t="n">
        <v>3600</v>
      </c>
      <c r="Y13" s="124" t="n">
        <v>0</v>
      </c>
      <c r="Z13" s="124" t="n">
        <v>0</v>
      </c>
      <c r="AA13" s="101"/>
      <c r="AB13" s="124" t="n">
        <v>3600</v>
      </c>
      <c r="AC13" s="124" t="n">
        <v>3600</v>
      </c>
      <c r="AD13" s="124" t="n">
        <v>0</v>
      </c>
      <c r="AE13" s="124" t="n">
        <v>0</v>
      </c>
      <c r="AF13" s="101"/>
      <c r="AG13" s="124" t="n">
        <v>3600</v>
      </c>
      <c r="AH13" s="124" t="n">
        <v>3600</v>
      </c>
      <c r="AI13" s="124" t="n">
        <v>0</v>
      </c>
      <c r="AJ13" s="124" t="n">
        <v>0</v>
      </c>
      <c r="AK13" s="101"/>
      <c r="AL13" s="124" t="n">
        <v>3600</v>
      </c>
      <c r="AM13" s="124" t="n">
        <v>3600</v>
      </c>
      <c r="AN13" s="124" t="n">
        <v>0</v>
      </c>
      <c r="AO13" s="124" t="n">
        <v>0</v>
      </c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</row>
    <row r="14" s="103" customFormat="true" ht="29" hidden="false" customHeight="true" outlineLevel="0" collapsed="false">
      <c r="A14" s="116" t="s">
        <v>126</v>
      </c>
      <c r="B14" s="96" t="n">
        <v>0</v>
      </c>
      <c r="C14" s="94" t="n">
        <v>2521</v>
      </c>
      <c r="D14" s="94" t="n">
        <v>2521</v>
      </c>
      <c r="E14" s="113"/>
      <c r="F14" s="95" t="s">
        <v>127</v>
      </c>
      <c r="G14" s="96" t="n">
        <v>0</v>
      </c>
      <c r="H14" s="97" t="n">
        <v>31621</v>
      </c>
      <c r="I14" s="97" t="n">
        <f aca="false">2521+29100</f>
        <v>31621</v>
      </c>
      <c r="J14" s="97"/>
      <c r="K14" s="96"/>
      <c r="L14" s="96"/>
      <c r="M14" s="96"/>
      <c r="N14" s="100"/>
      <c r="O14" s="101"/>
      <c r="P14" s="102" t="n">
        <v>1919.71</v>
      </c>
      <c r="Q14" s="102" t="n">
        <v>633.5986</v>
      </c>
      <c r="R14" s="103" t="n">
        <v>0</v>
      </c>
      <c r="S14" s="103" t="n">
        <v>0</v>
      </c>
      <c r="T14" s="103" t="n">
        <v>0</v>
      </c>
      <c r="U14" s="103" t="n">
        <v>0</v>
      </c>
      <c r="V14" s="101"/>
      <c r="W14" s="101"/>
      <c r="X14" s="101"/>
      <c r="Y14" s="101"/>
      <c r="Z14" s="101"/>
      <c r="AA14" s="101"/>
      <c r="AB14" s="103" t="n">
        <v>0</v>
      </c>
      <c r="AC14" s="103" t="n">
        <v>0</v>
      </c>
      <c r="AD14" s="103" t="n">
        <v>0</v>
      </c>
      <c r="AE14" s="103" t="n">
        <v>0</v>
      </c>
      <c r="AF14" s="101"/>
      <c r="AG14" s="103" t="n">
        <v>0</v>
      </c>
      <c r="AH14" s="103" t="n">
        <v>0</v>
      </c>
      <c r="AI14" s="103" t="n">
        <v>0</v>
      </c>
      <c r="AJ14" s="103" t="n">
        <v>0</v>
      </c>
      <c r="AK14" s="101"/>
      <c r="AL14" s="103" t="n">
        <v>0</v>
      </c>
      <c r="AM14" s="103" t="n">
        <v>0</v>
      </c>
      <c r="AN14" s="103" t="n">
        <v>0</v>
      </c>
      <c r="AO14" s="103" t="n">
        <v>0</v>
      </c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</row>
    <row r="15" s="127" customFormat="true" ht="29" hidden="false" customHeight="true" outlineLevel="0" collapsed="false">
      <c r="A15" s="116" t="s">
        <v>128</v>
      </c>
      <c r="B15" s="107" t="n">
        <v>0</v>
      </c>
      <c r="C15" s="125" t="n">
        <v>42330</v>
      </c>
      <c r="D15" s="125" t="n">
        <v>42330</v>
      </c>
      <c r="E15" s="113"/>
      <c r="F15" s="95" t="s">
        <v>129</v>
      </c>
      <c r="G15" s="96" t="n">
        <v>0</v>
      </c>
      <c r="H15" s="97" t="n">
        <v>13230</v>
      </c>
      <c r="I15" s="97" t="n">
        <v>13230</v>
      </c>
      <c r="J15" s="126" t="s">
        <v>130</v>
      </c>
      <c r="K15" s="96"/>
      <c r="L15" s="96"/>
      <c r="M15" s="96"/>
      <c r="N15" s="100"/>
      <c r="O15" s="101"/>
      <c r="P15" s="102" t="s">
        <v>131</v>
      </c>
      <c r="Q15" s="127" t="s">
        <v>132</v>
      </c>
      <c r="R15" s="127" t="n">
        <v>790.49</v>
      </c>
      <c r="S15" s="127" t="n">
        <v>257.3</v>
      </c>
      <c r="T15" s="127" t="n">
        <v>533.19</v>
      </c>
      <c r="U15" s="127" t="n">
        <v>0</v>
      </c>
      <c r="V15" s="101"/>
      <c r="W15" s="127" t="n">
        <v>682.49</v>
      </c>
      <c r="X15" s="127" t="n">
        <v>127.55</v>
      </c>
      <c r="Y15" s="127" t="n">
        <v>554.94</v>
      </c>
      <c r="Z15" s="127" t="n">
        <v>0</v>
      </c>
      <c r="AA15" s="101"/>
      <c r="AB15" s="127" t="n">
        <v>747.49</v>
      </c>
      <c r="AC15" s="127" t="n">
        <v>187.55</v>
      </c>
      <c r="AD15" s="127" t="n">
        <v>0</v>
      </c>
      <c r="AE15" s="127" t="n">
        <v>35</v>
      </c>
      <c r="AF15" s="101"/>
      <c r="AG15" s="127" t="n">
        <v>747.49</v>
      </c>
      <c r="AH15" s="127" t="n">
        <v>192.3</v>
      </c>
      <c r="AI15" s="127" t="n">
        <v>555.19</v>
      </c>
      <c r="AJ15" s="127" t="n">
        <v>0</v>
      </c>
      <c r="AK15" s="101"/>
      <c r="AL15" s="127" t="n">
        <v>790.49</v>
      </c>
      <c r="AM15" s="127" t="n">
        <v>257.3</v>
      </c>
      <c r="AN15" s="127" t="n">
        <v>533.19</v>
      </c>
      <c r="AO15" s="127" t="n">
        <v>0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</row>
    <row r="16" s="127" customFormat="true" ht="29" hidden="false" customHeight="true" outlineLevel="0" collapsed="false">
      <c r="A16" s="116" t="s">
        <v>133</v>
      </c>
      <c r="B16" s="96" t="n">
        <v>0</v>
      </c>
      <c r="C16" s="94" t="n">
        <v>3251</v>
      </c>
      <c r="D16" s="94" t="n">
        <v>3251</v>
      </c>
      <c r="E16" s="113"/>
      <c r="F16" s="95" t="s">
        <v>134</v>
      </c>
      <c r="G16" s="96" t="n">
        <v>0</v>
      </c>
      <c r="H16" s="97" t="n">
        <v>3251</v>
      </c>
      <c r="I16" s="97" t="n">
        <v>3251</v>
      </c>
      <c r="J16" s="121"/>
      <c r="K16" s="119"/>
      <c r="L16" s="119"/>
      <c r="M16" s="119"/>
      <c r="N16" s="122"/>
      <c r="O16" s="101"/>
      <c r="P16" s="102" t="s">
        <v>135</v>
      </c>
      <c r="Q16" s="127" t="s">
        <v>132</v>
      </c>
      <c r="R16" s="127" t="n">
        <v>306.8</v>
      </c>
      <c r="S16" s="127" t="n">
        <v>212.4</v>
      </c>
      <c r="T16" s="127" t="n">
        <v>94.4</v>
      </c>
      <c r="U16" s="127" t="n">
        <v>0</v>
      </c>
      <c r="V16" s="101"/>
      <c r="W16" s="127" t="n">
        <v>306.8</v>
      </c>
      <c r="X16" s="127" t="n">
        <v>212.4</v>
      </c>
      <c r="Y16" s="127" t="n">
        <v>94.4</v>
      </c>
      <c r="Z16" s="127" t="n">
        <v>0</v>
      </c>
      <c r="AA16" s="101"/>
      <c r="AB16" s="127" t="n">
        <v>306.8</v>
      </c>
      <c r="AC16" s="127" t="n">
        <v>212.4</v>
      </c>
      <c r="AD16" s="127" t="n">
        <v>0</v>
      </c>
      <c r="AE16" s="127" t="n">
        <v>0</v>
      </c>
      <c r="AF16" s="101"/>
      <c r="AG16" s="127" t="n">
        <v>306.8</v>
      </c>
      <c r="AH16" s="127" t="n">
        <v>212.4</v>
      </c>
      <c r="AI16" s="127" t="n">
        <v>94.4</v>
      </c>
      <c r="AJ16" s="127" t="n">
        <v>0</v>
      </c>
      <c r="AK16" s="101"/>
      <c r="AL16" s="127" t="n">
        <v>306.8</v>
      </c>
      <c r="AM16" s="127" t="n">
        <v>212.4</v>
      </c>
      <c r="AN16" s="127" t="n">
        <v>94.4</v>
      </c>
      <c r="AO16" s="127" t="n">
        <v>0</v>
      </c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</row>
    <row r="17" s="127" customFormat="true" ht="29" hidden="false" customHeight="true" outlineLevel="0" collapsed="false">
      <c r="A17" s="118" t="s">
        <v>136</v>
      </c>
      <c r="B17" s="96" t="n">
        <v>25881</v>
      </c>
      <c r="C17" s="94" t="n">
        <f aca="false">C13+C14+C15+C16</f>
        <v>48102</v>
      </c>
      <c r="D17" s="94" t="n">
        <f aca="false">D13+D14+D15+D16</f>
        <v>73983</v>
      </c>
      <c r="E17" s="120" t="s">
        <v>137</v>
      </c>
      <c r="F17" s="95"/>
      <c r="G17" s="96" t="n">
        <v>25881</v>
      </c>
      <c r="H17" s="97" t="n">
        <f aca="false">H13+H14+H15+H16</f>
        <v>48102</v>
      </c>
      <c r="I17" s="97" t="n">
        <f aca="false">I13+I14+I15+I16</f>
        <v>73983</v>
      </c>
      <c r="J17" s="128"/>
      <c r="K17" s="129"/>
      <c r="L17" s="129"/>
      <c r="M17" s="129"/>
      <c r="N17" s="130"/>
      <c r="O17" s="101"/>
      <c r="P17" s="102" t="s">
        <v>138</v>
      </c>
      <c r="Q17" s="127" t="s">
        <v>132</v>
      </c>
      <c r="R17" s="127" t="n">
        <v>25</v>
      </c>
      <c r="S17" s="127" t="n">
        <v>2.5</v>
      </c>
      <c r="T17" s="127" t="n">
        <v>22.5</v>
      </c>
      <c r="U17" s="127" t="n">
        <v>0</v>
      </c>
      <c r="V17" s="101"/>
      <c r="W17" s="127" t="n">
        <v>25</v>
      </c>
      <c r="X17" s="127" t="n">
        <v>0</v>
      </c>
      <c r="Y17" s="127" t="n">
        <v>25</v>
      </c>
      <c r="Z17" s="127" t="n">
        <v>0</v>
      </c>
      <c r="AA17" s="101"/>
      <c r="AB17" s="127" t="n">
        <v>25</v>
      </c>
      <c r="AC17" s="127" t="n">
        <v>0</v>
      </c>
      <c r="AD17" s="127" t="n">
        <v>0</v>
      </c>
      <c r="AE17" s="127" t="n">
        <v>0</v>
      </c>
      <c r="AF17" s="101"/>
      <c r="AG17" s="127" t="n">
        <v>25</v>
      </c>
      <c r="AH17" s="127" t="n">
        <v>2.5</v>
      </c>
      <c r="AI17" s="127" t="n">
        <v>22.5</v>
      </c>
      <c r="AJ17" s="127" t="n">
        <v>0</v>
      </c>
      <c r="AK17" s="101"/>
      <c r="AL17" s="127" t="n">
        <v>25</v>
      </c>
      <c r="AM17" s="127" t="n">
        <v>2.5</v>
      </c>
      <c r="AN17" s="127" t="n">
        <v>22.5</v>
      </c>
      <c r="AO17" s="127" t="n">
        <v>0</v>
      </c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</row>
    <row r="18" customFormat="false" ht="42.75" hidden="false" customHeight="false" outlineLevel="0" collapsed="false">
      <c r="E18" s="55"/>
      <c r="F18" s="55"/>
      <c r="G18" s="0"/>
      <c r="H18" s="0"/>
      <c r="J18" s="55"/>
      <c r="K18" s="55"/>
      <c r="L18" s="55"/>
      <c r="M18" s="55"/>
      <c r="N18" s="131"/>
      <c r="O18" s="132"/>
      <c r="P18" s="133" t="s">
        <v>139</v>
      </c>
      <c r="Q18" s="39" t="s">
        <v>140</v>
      </c>
      <c r="R18" s="0" t="n">
        <v>932.7</v>
      </c>
      <c r="S18" s="0" t="n">
        <v>337.5986</v>
      </c>
      <c r="T18" s="0" t="n">
        <v>595.1014</v>
      </c>
      <c r="U18" s="0" t="n">
        <v>0</v>
      </c>
      <c r="W18" s="0" t="n">
        <v>337.75</v>
      </c>
      <c r="X18" s="0" t="n">
        <v>337.5986</v>
      </c>
      <c r="Y18" s="0" t="n">
        <v>0.1514</v>
      </c>
      <c r="Z18" s="0" t="n">
        <v>0</v>
      </c>
      <c r="AB18" s="0" t="n">
        <v>932.7</v>
      </c>
      <c r="AC18" s="0" t="n">
        <v>337.5986</v>
      </c>
      <c r="AD18" s="0" t="n">
        <v>0</v>
      </c>
      <c r="AE18" s="0" t="n">
        <v>0</v>
      </c>
      <c r="AG18" s="0" t="n">
        <v>932.7</v>
      </c>
      <c r="AH18" s="0" t="n">
        <v>337.5986</v>
      </c>
      <c r="AI18" s="0" t="n">
        <v>595.1014</v>
      </c>
      <c r="AJ18" s="0" t="n">
        <v>0</v>
      </c>
      <c r="AL18" s="0" t="n">
        <v>932.7</v>
      </c>
      <c r="AM18" s="0" t="n">
        <v>337.5986</v>
      </c>
      <c r="AN18" s="0" t="n">
        <v>595.1014</v>
      </c>
      <c r="AO18" s="0" t="n">
        <v>0</v>
      </c>
    </row>
    <row r="19" customFormat="false" ht="28.5" hidden="false" customHeight="false" outlineLevel="0" collapsed="false">
      <c r="E19" s="55"/>
      <c r="F19" s="55"/>
      <c r="G19" s="0"/>
      <c r="H19" s="0"/>
      <c r="J19" s="55"/>
      <c r="K19" s="55"/>
      <c r="L19" s="55"/>
      <c r="M19" s="55"/>
      <c r="N19" s="131"/>
      <c r="O19" s="132"/>
      <c r="P19" s="133" t="s">
        <v>141</v>
      </c>
      <c r="Q19" s="39" t="s">
        <v>140</v>
      </c>
      <c r="R19" s="0" t="n">
        <v>65.7</v>
      </c>
      <c r="S19" s="0" t="n">
        <v>39.5</v>
      </c>
      <c r="T19" s="0" t="n">
        <v>26.2</v>
      </c>
      <c r="U19" s="0" t="n">
        <v>0</v>
      </c>
      <c r="W19" s="0" t="n">
        <v>65.7</v>
      </c>
      <c r="X19" s="0" t="n">
        <v>0</v>
      </c>
      <c r="Y19" s="0" t="n">
        <v>65.7</v>
      </c>
      <c r="Z19" s="0" t="n">
        <v>0</v>
      </c>
      <c r="AB19" s="0" t="n">
        <v>65.7</v>
      </c>
      <c r="AC19" s="0" t="n">
        <v>0</v>
      </c>
      <c r="AD19" s="0" t="n">
        <v>0</v>
      </c>
      <c r="AE19" s="0" t="n">
        <v>0</v>
      </c>
      <c r="AG19" s="0" t="n">
        <v>65.7</v>
      </c>
      <c r="AH19" s="0" t="n">
        <v>39.5</v>
      </c>
      <c r="AI19" s="0" t="n">
        <v>26.2</v>
      </c>
      <c r="AJ19" s="0" t="n">
        <v>0</v>
      </c>
      <c r="AL19" s="0" t="n">
        <v>65.7</v>
      </c>
      <c r="AM19" s="0" t="n">
        <v>39.5</v>
      </c>
      <c r="AN19" s="0" t="n">
        <v>26.2</v>
      </c>
      <c r="AO19" s="0" t="n">
        <v>0</v>
      </c>
    </row>
    <row r="20" customFormat="false" ht="23.25" hidden="true" customHeight="true" outlineLevel="0" collapsed="false">
      <c r="E20" s="134" t="s">
        <v>142</v>
      </c>
      <c r="F20" s="135"/>
      <c r="G20" s="135"/>
      <c r="H20" s="135"/>
      <c r="I20" s="135"/>
      <c r="J20" s="136"/>
      <c r="K20" s="137" t="n">
        <v>3200</v>
      </c>
      <c r="L20" s="137" t="n">
        <v>3200</v>
      </c>
      <c r="M20" s="137" t="n">
        <v>0</v>
      </c>
      <c r="N20" s="138"/>
      <c r="O20" s="132"/>
      <c r="P20" s="133" t="s">
        <v>143</v>
      </c>
      <c r="Q20" s="39" t="s">
        <v>140</v>
      </c>
      <c r="R20" s="0" t="n">
        <v>56.61</v>
      </c>
      <c r="S20" s="0" t="n">
        <v>0</v>
      </c>
      <c r="T20" s="0" t="n">
        <v>56.61</v>
      </c>
      <c r="U20" s="0" t="n">
        <v>0</v>
      </c>
      <c r="W20" s="0" t="n">
        <v>56.61</v>
      </c>
      <c r="X20" s="0" t="n">
        <v>0</v>
      </c>
      <c r="Y20" s="0" t="n">
        <v>56.61</v>
      </c>
      <c r="Z20" s="0" t="n">
        <v>0</v>
      </c>
      <c r="AB20" s="0" t="n">
        <v>56.61</v>
      </c>
      <c r="AC20" s="0" t="n">
        <v>0</v>
      </c>
      <c r="AD20" s="0" t="n">
        <v>0</v>
      </c>
      <c r="AE20" s="0" t="n">
        <v>0</v>
      </c>
      <c r="AG20" s="0" t="n">
        <v>56.61</v>
      </c>
      <c r="AH20" s="0" t="n">
        <v>0</v>
      </c>
      <c r="AI20" s="0" t="n">
        <v>56.61</v>
      </c>
      <c r="AJ20" s="0" t="n">
        <v>0</v>
      </c>
      <c r="AL20" s="0" t="n">
        <v>56.61</v>
      </c>
      <c r="AM20" s="0" t="n">
        <v>0</v>
      </c>
      <c r="AN20" s="0" t="n">
        <v>56.61</v>
      </c>
      <c r="AO20" s="0" t="n">
        <v>0</v>
      </c>
    </row>
    <row r="21" customFormat="false" ht="23.25" hidden="true" customHeight="true" outlineLevel="0" collapsed="false">
      <c r="E21" s="139" t="s">
        <v>144</v>
      </c>
      <c r="F21" s="140"/>
      <c r="G21" s="135"/>
      <c r="H21" s="135"/>
      <c r="I21" s="135"/>
      <c r="J21" s="141"/>
      <c r="K21" s="137" t="n">
        <v>790.49</v>
      </c>
      <c r="L21" s="137" t="n">
        <v>257.3</v>
      </c>
      <c r="M21" s="137" t="n">
        <v>533.19</v>
      </c>
      <c r="N21" s="142" t="n">
        <v>0.325494313653557</v>
      </c>
      <c r="O21" s="132"/>
      <c r="P21" s="133" t="s">
        <v>145</v>
      </c>
      <c r="Q21" s="39" t="s">
        <v>140</v>
      </c>
      <c r="R21" s="0" t="n">
        <v>40</v>
      </c>
      <c r="S21" s="0" t="n">
        <v>40</v>
      </c>
      <c r="T21" s="0" t="n">
        <v>0</v>
      </c>
      <c r="U21" s="0" t="n">
        <v>0</v>
      </c>
      <c r="AB21" s="0" t="n">
        <v>23</v>
      </c>
      <c r="AC21" s="0" t="n">
        <v>23</v>
      </c>
      <c r="AD21" s="0" t="n">
        <v>0</v>
      </c>
      <c r="AE21" s="0" t="n">
        <v>0</v>
      </c>
      <c r="AG21" s="0" t="n">
        <v>40</v>
      </c>
      <c r="AH21" s="0" t="n">
        <v>40</v>
      </c>
      <c r="AI21" s="0" t="n">
        <v>0</v>
      </c>
      <c r="AJ21" s="0" t="n">
        <v>0</v>
      </c>
      <c r="AL21" s="0" t="n">
        <v>40</v>
      </c>
      <c r="AM21" s="0" t="n">
        <v>40</v>
      </c>
      <c r="AN21" s="0" t="n">
        <v>0</v>
      </c>
      <c r="AO21" s="0" t="n">
        <v>0</v>
      </c>
    </row>
    <row r="22" customFormat="false" ht="23.25" hidden="true" customHeight="true" outlineLevel="0" collapsed="false">
      <c r="E22" s="134" t="s">
        <v>146</v>
      </c>
      <c r="F22" s="140"/>
      <c r="G22" s="135"/>
      <c r="H22" s="135"/>
      <c r="I22" s="135"/>
      <c r="J22" s="141"/>
      <c r="K22" s="137" t="n">
        <v>1919.71</v>
      </c>
      <c r="L22" s="137" t="n">
        <v>633.5986</v>
      </c>
      <c r="M22" s="137" t="n">
        <v>1286.1114</v>
      </c>
      <c r="N22" s="142" t="n">
        <v>0.330049122002803</v>
      </c>
      <c r="O22" s="132"/>
      <c r="P22" s="133" t="s">
        <v>147</v>
      </c>
      <c r="Q22" s="39" t="s">
        <v>140</v>
      </c>
      <c r="R22" s="0" t="n">
        <v>420</v>
      </c>
      <c r="S22" s="0" t="n">
        <v>0</v>
      </c>
      <c r="T22" s="0" t="n">
        <v>420</v>
      </c>
      <c r="U22" s="0" t="n">
        <v>0</v>
      </c>
      <c r="AB22" s="0" t="n">
        <v>420</v>
      </c>
      <c r="AC22" s="0" t="n">
        <v>0</v>
      </c>
      <c r="AD22" s="0" t="n">
        <v>0</v>
      </c>
      <c r="AE22" s="0" t="n">
        <v>0</v>
      </c>
      <c r="AG22" s="0" t="n">
        <v>420</v>
      </c>
      <c r="AH22" s="0" t="n">
        <v>0</v>
      </c>
      <c r="AI22" s="0" t="n">
        <v>420</v>
      </c>
      <c r="AJ22" s="0" t="n">
        <v>0</v>
      </c>
      <c r="AL22" s="0" t="n">
        <v>420</v>
      </c>
      <c r="AM22" s="0" t="n">
        <v>0</v>
      </c>
      <c r="AN22" s="0" t="n">
        <v>420</v>
      </c>
      <c r="AO22" s="0" t="n">
        <v>0</v>
      </c>
    </row>
    <row r="23" customFormat="false" ht="23.25" hidden="true" customHeight="true" outlineLevel="0" collapsed="false">
      <c r="E23" s="139" t="s">
        <v>148</v>
      </c>
      <c r="F23" s="140"/>
      <c r="G23" s="135"/>
      <c r="H23" s="135"/>
      <c r="I23" s="135"/>
      <c r="J23" s="141"/>
      <c r="K23" s="137" t="n">
        <v>10000</v>
      </c>
      <c r="L23" s="137" t="n">
        <v>10000</v>
      </c>
      <c r="M23" s="137" t="n">
        <v>10000</v>
      </c>
      <c r="N23" s="142" t="n">
        <v>1</v>
      </c>
      <c r="O23" s="132"/>
      <c r="P23" s="133" t="s">
        <v>149</v>
      </c>
      <c r="Q23" s="39" t="s">
        <v>140</v>
      </c>
      <c r="R23" s="0" t="n">
        <v>50</v>
      </c>
      <c r="S23" s="0" t="n">
        <v>0</v>
      </c>
      <c r="T23" s="0" t="n">
        <v>50</v>
      </c>
      <c r="U23" s="0" t="n">
        <v>0</v>
      </c>
      <c r="AB23" s="0" t="n">
        <v>50</v>
      </c>
      <c r="AC23" s="0" t="n">
        <v>0</v>
      </c>
      <c r="AD23" s="0" t="n">
        <v>0</v>
      </c>
      <c r="AE23" s="0" t="n">
        <v>0</v>
      </c>
      <c r="AG23" s="0" t="n">
        <v>50</v>
      </c>
      <c r="AH23" s="0" t="n">
        <v>0</v>
      </c>
      <c r="AI23" s="0" t="n">
        <v>50</v>
      </c>
      <c r="AJ23" s="0" t="n">
        <v>0</v>
      </c>
      <c r="AL23" s="0" t="n">
        <v>50</v>
      </c>
      <c r="AM23" s="0" t="n">
        <v>0</v>
      </c>
      <c r="AN23" s="0" t="n">
        <v>50</v>
      </c>
      <c r="AO23" s="0" t="n">
        <v>0</v>
      </c>
    </row>
    <row r="24" customFormat="false" ht="35.25" hidden="true" customHeight="true" outlineLevel="0" collapsed="false">
      <c r="E24" s="55"/>
      <c r="F24" s="55"/>
      <c r="G24" s="0"/>
      <c r="H24" s="0"/>
      <c r="J24" s="55"/>
      <c r="K24" s="55"/>
      <c r="L24" s="55"/>
      <c r="M24" s="55" t="n">
        <v>0</v>
      </c>
      <c r="N24" s="131"/>
      <c r="O24" s="132"/>
      <c r="P24" s="133" t="s">
        <v>150</v>
      </c>
      <c r="Q24" s="39" t="s">
        <v>140</v>
      </c>
      <c r="R24" s="0" t="n">
        <v>22.9</v>
      </c>
      <c r="S24" s="0" t="n">
        <v>1.6</v>
      </c>
      <c r="T24" s="0" t="n">
        <v>21.3</v>
      </c>
      <c r="U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G24" s="0" t="n">
        <v>22.9</v>
      </c>
      <c r="AH24" s="0" t="n">
        <v>0</v>
      </c>
      <c r="AI24" s="0" t="n">
        <v>22.9</v>
      </c>
      <c r="AJ24" s="0" t="n">
        <v>0</v>
      </c>
      <c r="AL24" s="0" t="n">
        <v>22.9</v>
      </c>
      <c r="AM24" s="0" t="n">
        <v>1.6</v>
      </c>
      <c r="AN24" s="0" t="n">
        <v>21.3</v>
      </c>
      <c r="AO24" s="0" t="n">
        <v>0</v>
      </c>
    </row>
    <row r="25" customFormat="false" ht="35.25" hidden="true" customHeight="true" outlineLevel="0" collapsed="false">
      <c r="E25" s="143" t="s">
        <v>151</v>
      </c>
      <c r="F25" s="144"/>
      <c r="G25" s="135" t="n">
        <v>17845.827214</v>
      </c>
      <c r="H25" s="135"/>
      <c r="I25" s="135"/>
      <c r="J25" s="145"/>
      <c r="K25" s="146" t="n">
        <v>17845.827214</v>
      </c>
      <c r="L25" s="146" t="n">
        <v>17754.8059</v>
      </c>
      <c r="M25" s="146" t="n">
        <v>91.0213140000004</v>
      </c>
      <c r="N25" s="147" t="n">
        <v>0.994899574398625</v>
      </c>
      <c r="O25" s="132"/>
      <c r="P25" s="133"/>
    </row>
    <row r="26" customFormat="false" ht="35.25" hidden="true" customHeight="true" outlineLevel="0" collapsed="false">
      <c r="E26" s="148" t="s">
        <v>152</v>
      </c>
      <c r="F26" s="149"/>
      <c r="G26" s="55" t="n">
        <v>17.10645</v>
      </c>
      <c r="I26" s="55"/>
      <c r="J26" s="150"/>
      <c r="K26" s="151" t="n">
        <v>17.10645</v>
      </c>
      <c r="L26" s="151" t="n">
        <v>14.3346</v>
      </c>
      <c r="M26" s="151" t="n">
        <v>2.77185</v>
      </c>
      <c r="N26" s="152" t="n">
        <v>0.837964627377393</v>
      </c>
      <c r="P26" s="0"/>
      <c r="R26" s="0" t="n">
        <v>2710.2</v>
      </c>
      <c r="S26" s="0" t="n">
        <v>633.5986</v>
      </c>
      <c r="T26" s="0" t="n">
        <v>1286.1114</v>
      </c>
      <c r="U26" s="0" t="n">
        <v>0</v>
      </c>
      <c r="W26" s="0" t="n">
        <v>791.86</v>
      </c>
      <c r="X26" s="0" t="n">
        <v>549.9986</v>
      </c>
      <c r="Y26" s="0" t="n">
        <v>241.8614</v>
      </c>
      <c r="AB26" s="0" t="n">
        <v>2627.3</v>
      </c>
      <c r="AC26" s="0" t="n">
        <v>572.9986</v>
      </c>
      <c r="AD26" s="0" t="n">
        <v>0</v>
      </c>
      <c r="AE26" s="0" t="n">
        <v>0</v>
      </c>
      <c r="AG26" s="0" t="n">
        <v>2667.2</v>
      </c>
      <c r="AH26" s="0" t="n">
        <v>631.9986</v>
      </c>
      <c r="AI26" s="0" t="n">
        <v>1287.7114</v>
      </c>
      <c r="AJ26" s="0" t="n">
        <v>0</v>
      </c>
      <c r="AL26" s="0" t="n">
        <v>2710.2</v>
      </c>
      <c r="AM26" s="0" t="n">
        <v>633.5986</v>
      </c>
      <c r="AN26" s="0" t="n">
        <v>1286.1114</v>
      </c>
      <c r="AO26" s="0" t="n">
        <v>0</v>
      </c>
    </row>
    <row r="27" customFormat="false" ht="14.25" hidden="true" customHeight="true" outlineLevel="0" collapsed="false">
      <c r="E27" s="148" t="s">
        <v>135</v>
      </c>
      <c r="F27" s="153"/>
      <c r="G27" s="55" t="n">
        <v>17828.720764</v>
      </c>
      <c r="I27" s="55"/>
      <c r="J27" s="150"/>
      <c r="K27" s="151" t="n">
        <v>17828.720764</v>
      </c>
      <c r="L27" s="151" t="n">
        <v>17740.4713</v>
      </c>
      <c r="M27" s="151" t="n">
        <v>88.2494640000004</v>
      </c>
      <c r="N27" s="152" t="n">
        <v>0.995050151653158</v>
      </c>
      <c r="P27" s="154" t="s">
        <v>153</v>
      </c>
    </row>
    <row r="28" customFormat="false" ht="30" hidden="true" customHeight="true" outlineLevel="0" collapsed="false">
      <c r="G28" s="0"/>
      <c r="H28" s="0"/>
      <c r="N28" s="0"/>
      <c r="P28" s="155" t="s">
        <v>152</v>
      </c>
      <c r="R28" s="0" t="n">
        <v>17.10645</v>
      </c>
      <c r="S28" s="0" t="n">
        <v>14.3346</v>
      </c>
      <c r="T28" s="0" t="n">
        <v>2.77185</v>
      </c>
      <c r="U28" s="0" t="n">
        <v>0</v>
      </c>
      <c r="W28" s="0" t="n">
        <v>17.10645</v>
      </c>
      <c r="X28" s="0" t="n">
        <v>14.3346</v>
      </c>
      <c r="Y28" s="0" t="n">
        <v>2.77185</v>
      </c>
      <c r="Z28" s="0" t="n">
        <v>0</v>
      </c>
      <c r="AB28" s="0" t="n">
        <v>17.10645</v>
      </c>
      <c r="AC28" s="0" t="n">
        <v>14.3346</v>
      </c>
      <c r="AD28" s="0" t="n">
        <v>0</v>
      </c>
      <c r="AE28" s="0" t="n">
        <v>0</v>
      </c>
      <c r="AG28" s="0" t="n">
        <v>17.10645</v>
      </c>
      <c r="AH28" s="0" t="n">
        <v>14.3346</v>
      </c>
      <c r="AI28" s="0" t="n">
        <v>2.77185</v>
      </c>
      <c r="AJ28" s="0" t="n">
        <v>0</v>
      </c>
      <c r="AL28" s="0" t="n">
        <v>17.10645</v>
      </c>
      <c r="AM28" s="0" t="n">
        <v>14.3346</v>
      </c>
      <c r="AN28" s="0" t="n">
        <v>2.77185</v>
      </c>
      <c r="AO28" s="0" t="n">
        <v>0</v>
      </c>
    </row>
    <row r="29" customFormat="false" ht="14.25" hidden="true" customHeight="true" outlineLevel="0" collapsed="false">
      <c r="E29" s="156" t="s">
        <v>154</v>
      </c>
      <c r="F29" s="156"/>
      <c r="G29" s="157"/>
      <c r="H29" s="157"/>
      <c r="I29" s="156"/>
      <c r="J29" s="156"/>
      <c r="K29" s="156" t="n">
        <v>40160.455538</v>
      </c>
      <c r="L29" s="156" t="n">
        <v>38201.950824</v>
      </c>
      <c r="M29" s="156" t="n">
        <v>22244.89439</v>
      </c>
      <c r="N29" s="158"/>
      <c r="P29" s="155" t="s">
        <v>135</v>
      </c>
      <c r="R29" s="0" t="n">
        <v>17828.720764</v>
      </c>
      <c r="S29" s="0" t="n">
        <v>17740.4713</v>
      </c>
      <c r="T29" s="0" t="n">
        <v>88.249464</v>
      </c>
      <c r="U29" s="0" t="n">
        <v>0</v>
      </c>
      <c r="W29" s="0" t="n">
        <v>17828.720764</v>
      </c>
      <c r="X29" s="0" t="n">
        <v>17628.4513</v>
      </c>
      <c r="Y29" s="0" t="n">
        <v>200.269464</v>
      </c>
      <c r="Z29" s="0" t="n">
        <v>0</v>
      </c>
      <c r="AB29" s="0" t="n">
        <v>17828.720764</v>
      </c>
      <c r="AC29" s="0" t="n">
        <v>17628.4513</v>
      </c>
      <c r="AD29" s="0" t="n">
        <v>0</v>
      </c>
      <c r="AE29" s="0" t="n">
        <v>0</v>
      </c>
      <c r="AG29" s="0" t="n">
        <v>17828.720764</v>
      </c>
      <c r="AH29" s="0" t="n">
        <v>17740.4713</v>
      </c>
      <c r="AI29" s="0" t="n">
        <v>88.249464</v>
      </c>
      <c r="AJ29" s="0" t="n">
        <v>0</v>
      </c>
      <c r="AL29" s="0" t="n">
        <v>17828.720764</v>
      </c>
      <c r="AM29" s="0" t="n">
        <v>17740.4713</v>
      </c>
      <c r="AN29" s="0" t="n">
        <v>88.249464</v>
      </c>
      <c r="AO29" s="0" t="n">
        <v>0</v>
      </c>
    </row>
    <row r="30" customFormat="false" ht="14.25" hidden="true" customHeight="true" outlineLevel="0" collapsed="false">
      <c r="G30" s="0"/>
      <c r="H30" s="0"/>
      <c r="N30" s="0"/>
      <c r="P30" s="57" t="n">
        <v>2</v>
      </c>
    </row>
    <row r="31" customFormat="false" ht="15" hidden="true" customHeight="true" outlineLevel="0" collapsed="false">
      <c r="G31" s="0"/>
      <c r="H31" s="0"/>
      <c r="N31" s="0"/>
      <c r="P31" s="0"/>
    </row>
    <row r="32" customFormat="false" ht="15" hidden="true" customHeight="true" outlineLevel="0" collapsed="false">
      <c r="E32" s="159" t="s">
        <v>155</v>
      </c>
      <c r="F32" s="55"/>
      <c r="G32" s="160" t="n">
        <v>20987</v>
      </c>
      <c r="H32" s="160"/>
      <c r="I32" s="64"/>
      <c r="N32" s="0"/>
      <c r="P32" s="0"/>
    </row>
    <row r="33" customFormat="false" ht="15" hidden="true" customHeight="true" outlineLevel="0" collapsed="false">
      <c r="E33" s="159" t="s">
        <v>156</v>
      </c>
      <c r="F33" s="55"/>
      <c r="G33" s="55" t="n">
        <v>877</v>
      </c>
    </row>
    <row r="34" customFormat="false" ht="15" hidden="true" customHeight="true" outlineLevel="0" collapsed="false">
      <c r="E34" s="159" t="s">
        <v>157</v>
      </c>
      <c r="F34" s="55"/>
      <c r="G34" s="55" t="n">
        <v>17595</v>
      </c>
    </row>
    <row r="35" customFormat="false" ht="15" hidden="true" customHeight="true" outlineLevel="0" collapsed="false">
      <c r="E35" s="159" t="s">
        <v>158</v>
      </c>
      <c r="F35" s="55"/>
      <c r="G35" s="55" t="n">
        <v>2515</v>
      </c>
    </row>
    <row r="36" customFormat="false" ht="14.25" hidden="true" customHeight="true" outlineLevel="0" collapsed="false">
      <c r="G36" s="0"/>
      <c r="H36" s="0"/>
    </row>
    <row r="37" customFormat="false" ht="14.25" hidden="true" customHeight="true" outlineLevel="0" collapsed="false">
      <c r="G37" s="0"/>
      <c r="H37" s="0"/>
    </row>
    <row r="38" customFormat="false" ht="14.25" hidden="true" customHeight="true" outlineLevel="0" collapsed="false">
      <c r="G38" s="0"/>
      <c r="H38" s="0"/>
    </row>
  </sheetData>
  <mergeCells count="21">
    <mergeCell ref="A2:J2"/>
    <mergeCell ref="K2:M2"/>
    <mergeCell ref="A3:B3"/>
    <mergeCell ref="J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6:A9"/>
    <mergeCell ref="B6:B9"/>
    <mergeCell ref="C6:C9"/>
    <mergeCell ref="D6:D9"/>
    <mergeCell ref="A11:A12"/>
    <mergeCell ref="B11:B12"/>
    <mergeCell ref="C11:C12"/>
    <mergeCell ref="D11:D12"/>
  </mergeCells>
  <printOptions headings="false" gridLines="false" gridLinesSet="true" horizontalCentered="true" verticalCentered="true"/>
  <pageMargins left="0.3930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9.75"/>
    <col collapsed="false" customWidth="true" hidden="false" outlineLevel="0" max="4" min="4" style="0" width="11.99"/>
    <col collapsed="false" customWidth="true" hidden="true" outlineLevel="0" max="5" min="5" style="0" width="34.24"/>
    <col collapsed="false" customWidth="false" hidden="true" outlineLevel="0" max="9" min="6" style="0" width="8.99"/>
    <col collapsed="false" customWidth="true" hidden="false" outlineLevel="0" max="10" min="10" style="0" width="27.99"/>
    <col collapsed="false" customWidth="true" hidden="false" outlineLevel="0" max="12" min="11" style="0" width="9.62"/>
    <col collapsed="false" customWidth="true" hidden="false" outlineLevel="0" max="13" min="13" style="0" width="12.99"/>
  </cols>
  <sheetData>
    <row r="1" customFormat="false" ht="25" hidden="false" customHeight="true" outlineLevel="0" collapsed="false">
      <c r="A1" s="39" t="s">
        <v>159</v>
      </c>
    </row>
    <row r="2" customFormat="false" ht="22.5" hidden="false" customHeight="true" outlineLevel="0" collapsed="false">
      <c r="A2" s="161" t="s">
        <v>16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68" customFormat="true" ht="27.95" hidden="false" customHeight="true" outlineLevel="0" collapsed="false">
      <c r="A3" s="162" t="s">
        <v>2</v>
      </c>
      <c r="B3" s="162"/>
      <c r="C3" s="162"/>
      <c r="D3" s="162"/>
      <c r="E3" s="162"/>
      <c r="F3" s="163"/>
      <c r="G3" s="164"/>
      <c r="H3" s="164"/>
      <c r="I3" s="165" t="s">
        <v>3</v>
      </c>
      <c r="J3" s="166"/>
      <c r="K3" s="167" t="s">
        <v>3</v>
      </c>
      <c r="L3" s="167"/>
      <c r="M3" s="167"/>
    </row>
    <row r="4" s="168" customFormat="true" ht="26.1" hidden="false" customHeight="true" outlineLevel="0" collapsed="false">
      <c r="A4" s="169" t="s">
        <v>98</v>
      </c>
      <c r="B4" s="169"/>
      <c r="C4" s="169"/>
      <c r="D4" s="169"/>
      <c r="E4" s="169"/>
      <c r="F4" s="169" t="s">
        <v>161</v>
      </c>
      <c r="G4" s="169"/>
      <c r="H4" s="169"/>
      <c r="I4" s="169"/>
      <c r="J4" s="170" t="s">
        <v>161</v>
      </c>
      <c r="K4" s="170"/>
      <c r="L4" s="170"/>
      <c r="M4" s="170"/>
    </row>
    <row r="5" s="168" customFormat="true" ht="42.95" hidden="false" customHeight="true" outlineLevel="0" collapsed="false">
      <c r="A5" s="169" t="s">
        <v>162</v>
      </c>
      <c r="B5" s="17" t="s">
        <v>5</v>
      </c>
      <c r="C5" s="77" t="s">
        <v>163</v>
      </c>
      <c r="D5" s="78" t="s">
        <v>100</v>
      </c>
      <c r="E5" s="169" t="s">
        <v>6</v>
      </c>
      <c r="F5" s="169" t="s">
        <v>164</v>
      </c>
      <c r="G5" s="171" t="s">
        <v>165</v>
      </c>
      <c r="H5" s="171" t="s">
        <v>166</v>
      </c>
      <c r="I5" s="169" t="s">
        <v>6</v>
      </c>
      <c r="J5" s="170" t="s">
        <v>164</v>
      </c>
      <c r="K5" s="17" t="s">
        <v>5</v>
      </c>
      <c r="L5" s="172" t="s">
        <v>10</v>
      </c>
      <c r="M5" s="78" t="s">
        <v>102</v>
      </c>
    </row>
    <row r="6" s="168" customFormat="true" ht="42.95" hidden="false" customHeight="true" outlineLevel="0" collapsed="false">
      <c r="A6" s="173" t="s">
        <v>12</v>
      </c>
      <c r="B6" s="174" t="n">
        <v>0</v>
      </c>
      <c r="C6" s="175" t="n">
        <v>10</v>
      </c>
      <c r="D6" s="174" t="n">
        <v>10</v>
      </c>
      <c r="E6" s="176"/>
      <c r="F6" s="176"/>
      <c r="G6" s="176"/>
      <c r="H6" s="176"/>
      <c r="I6" s="176"/>
      <c r="J6" s="173" t="s">
        <v>167</v>
      </c>
      <c r="K6" s="177" t="n">
        <v>0</v>
      </c>
      <c r="L6" s="174" t="n">
        <v>10</v>
      </c>
      <c r="M6" s="174" t="n">
        <v>10</v>
      </c>
    </row>
    <row r="7" s="168" customFormat="true" ht="35.1" hidden="false" customHeight="true" outlineLevel="0" collapsed="false">
      <c r="A7" s="178" t="s">
        <v>168</v>
      </c>
      <c r="B7" s="176" t="n">
        <f aca="false">SUM(B8:B9)</f>
        <v>192</v>
      </c>
      <c r="C7" s="176" t="n">
        <f aca="false">SUM(C8:C9)</f>
        <v>-66</v>
      </c>
      <c r="D7" s="176" t="n">
        <f aca="false">SUM(D8:D9)</f>
        <v>126</v>
      </c>
      <c r="E7" s="176"/>
      <c r="F7" s="178" t="s">
        <v>169</v>
      </c>
      <c r="G7" s="176" t="n">
        <v>160</v>
      </c>
      <c r="H7" s="176" t="n">
        <v>50</v>
      </c>
      <c r="I7" s="178" t="s">
        <v>170</v>
      </c>
      <c r="J7" s="179" t="s">
        <v>171</v>
      </c>
      <c r="K7" s="177"/>
      <c r="L7" s="177" t="n">
        <v>10</v>
      </c>
      <c r="M7" s="177" t="n">
        <f aca="false">K7+L7</f>
        <v>10</v>
      </c>
    </row>
    <row r="8" s="168" customFormat="true" ht="69" hidden="false" customHeight="true" outlineLevel="0" collapsed="false">
      <c r="A8" s="173" t="s">
        <v>172</v>
      </c>
      <c r="B8" s="176" t="n">
        <v>10</v>
      </c>
      <c r="C8" s="176" t="n">
        <v>0</v>
      </c>
      <c r="D8" s="176" t="n">
        <f aca="false">B8+C8</f>
        <v>10</v>
      </c>
      <c r="E8" s="178" t="s">
        <v>173</v>
      </c>
      <c r="F8" s="178" t="s">
        <v>174</v>
      </c>
      <c r="G8" s="176" t="n">
        <v>150</v>
      </c>
      <c r="H8" s="176" t="n">
        <v>1046</v>
      </c>
      <c r="I8" s="178" t="s">
        <v>175</v>
      </c>
      <c r="J8" s="179" t="s">
        <v>176</v>
      </c>
      <c r="K8" s="177" t="n">
        <v>192</v>
      </c>
      <c r="L8" s="177" t="n">
        <v>-66</v>
      </c>
      <c r="M8" s="177" t="n">
        <f aca="false">K8+L8</f>
        <v>126</v>
      </c>
    </row>
    <row r="9" s="168" customFormat="true" ht="66" hidden="false" customHeight="true" outlineLevel="0" collapsed="false">
      <c r="A9" s="173" t="s">
        <v>177</v>
      </c>
      <c r="B9" s="176" t="n">
        <v>182</v>
      </c>
      <c r="C9" s="176" t="n">
        <v>-66</v>
      </c>
      <c r="D9" s="176" t="n">
        <f aca="false">B9+C9</f>
        <v>116</v>
      </c>
      <c r="E9" s="178" t="s">
        <v>178</v>
      </c>
      <c r="F9" s="178"/>
      <c r="G9" s="176"/>
      <c r="H9" s="176"/>
      <c r="I9" s="176"/>
      <c r="J9" s="177"/>
      <c r="K9" s="177"/>
      <c r="L9" s="177"/>
      <c r="M9" s="177" t="n">
        <f aca="false">K9+L9</f>
        <v>0</v>
      </c>
    </row>
    <row r="10" s="168" customFormat="true" ht="66" hidden="false" customHeight="true" outlineLevel="0" collapsed="false">
      <c r="A10" s="173" t="s">
        <v>15</v>
      </c>
      <c r="B10" s="176" t="n">
        <v>0</v>
      </c>
      <c r="C10" s="176" t="n">
        <v>10</v>
      </c>
      <c r="D10" s="176" t="n">
        <v>10</v>
      </c>
      <c r="E10" s="178"/>
      <c r="F10" s="178"/>
      <c r="G10" s="176"/>
      <c r="H10" s="176"/>
      <c r="I10" s="176"/>
      <c r="J10" s="177"/>
      <c r="K10" s="177"/>
      <c r="L10" s="177"/>
      <c r="M10" s="177"/>
    </row>
    <row r="11" s="168" customFormat="true" ht="45" hidden="false" customHeight="true" outlineLevel="0" collapsed="false">
      <c r="A11" s="178" t="s">
        <v>179</v>
      </c>
      <c r="B11" s="176" t="n">
        <f aca="false">B6+B7+B10</f>
        <v>192</v>
      </c>
      <c r="C11" s="176" t="n">
        <f aca="false">C6+C7+C10</f>
        <v>-46</v>
      </c>
      <c r="D11" s="176" t="n">
        <f aca="false">D6+D7+D10</f>
        <v>146</v>
      </c>
      <c r="E11" s="176"/>
      <c r="F11" s="178" t="s">
        <v>180</v>
      </c>
      <c r="G11" s="176" t="n">
        <v>310</v>
      </c>
      <c r="H11" s="176" t="n">
        <v>1096</v>
      </c>
      <c r="I11" s="180"/>
      <c r="J11" s="181" t="s">
        <v>181</v>
      </c>
      <c r="K11" s="177" t="n">
        <f aca="false">K6+K7+K8</f>
        <v>192</v>
      </c>
      <c r="L11" s="177" t="n">
        <f aca="false">L6+L7+L8</f>
        <v>-46</v>
      </c>
      <c r="M11" s="177" t="n">
        <f aca="false">M6+M7+M8</f>
        <v>146</v>
      </c>
    </row>
  </sheetData>
  <mergeCells count="6">
    <mergeCell ref="A2:M2"/>
    <mergeCell ref="A3:E3"/>
    <mergeCell ref="K3:M3"/>
    <mergeCell ref="A4:E4"/>
    <mergeCell ref="F4:I4"/>
    <mergeCell ref="J4:M4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18.62"/>
    <col collapsed="false" customWidth="true" hidden="false" outlineLevel="0" max="2" min="2" style="182" width="31.11"/>
    <col collapsed="false" customWidth="true" hidden="false" outlineLevel="0" max="4" min="3" style="183" width="20.24"/>
    <col collapsed="false" customWidth="true" hidden="false" outlineLevel="0" max="5" min="5" style="183" width="17.74"/>
    <col collapsed="false" customWidth="false" hidden="false" outlineLevel="0" max="257" min="6" style="182" width="8.99"/>
  </cols>
  <sheetData>
    <row r="1" s="182" customFormat="true" ht="51" hidden="false" customHeight="true" outlineLevel="0" collapsed="false">
      <c r="A1" s="184" t="s">
        <v>182</v>
      </c>
      <c r="B1" s="184"/>
      <c r="C1" s="184"/>
      <c r="D1" s="184"/>
      <c r="E1" s="184"/>
    </row>
    <row r="2" s="182" customFormat="true" ht="21" hidden="false" customHeight="true" outlineLevel="0" collapsed="false">
      <c r="C2" s="183"/>
      <c r="D2" s="183"/>
      <c r="E2" s="185" t="s">
        <v>3</v>
      </c>
      <c r="F2" s="186"/>
      <c r="G2" s="186"/>
      <c r="H2" s="186"/>
      <c r="I2" s="186"/>
      <c r="J2" s="186"/>
      <c r="K2" s="186"/>
      <c r="L2" s="186"/>
    </row>
    <row r="3" s="182" customFormat="true" ht="31" hidden="false" customHeight="true" outlineLevel="0" collapsed="false">
      <c r="A3" s="187" t="s">
        <v>183</v>
      </c>
      <c r="B3" s="187" t="s">
        <v>104</v>
      </c>
      <c r="C3" s="188" t="s">
        <v>184</v>
      </c>
      <c r="D3" s="187" t="s">
        <v>185</v>
      </c>
      <c r="E3" s="189" t="s">
        <v>186</v>
      </c>
    </row>
    <row r="4" s="182" customFormat="true" ht="23.25" hidden="false" customHeight="true" outlineLevel="0" collapsed="false">
      <c r="A4" s="190" t="s">
        <v>187</v>
      </c>
      <c r="B4" s="191" t="s">
        <v>188</v>
      </c>
      <c r="C4" s="190" t="n">
        <v>29214</v>
      </c>
      <c r="D4" s="190" t="n">
        <f aca="false">E4-C4</f>
        <v>4596</v>
      </c>
      <c r="E4" s="192" t="n">
        <v>33810</v>
      </c>
    </row>
    <row r="5" s="182" customFormat="true" ht="23.25" hidden="false" customHeight="true" outlineLevel="0" collapsed="false">
      <c r="A5" s="193" t="s">
        <v>189</v>
      </c>
      <c r="B5" s="194" t="s">
        <v>190</v>
      </c>
      <c r="C5" s="193" t="n">
        <v>165</v>
      </c>
      <c r="D5" s="190" t="n">
        <f aca="false">E5-C5</f>
        <v>-85</v>
      </c>
      <c r="E5" s="195" t="n">
        <v>80</v>
      </c>
      <c r="G5" s="183"/>
    </row>
    <row r="6" s="182" customFormat="true" ht="23.25" hidden="false" customHeight="true" outlineLevel="0" collapsed="false">
      <c r="A6" s="190" t="s">
        <v>191</v>
      </c>
      <c r="B6" s="191" t="s">
        <v>192</v>
      </c>
      <c r="C6" s="190" t="n">
        <v>9067</v>
      </c>
      <c r="D6" s="190" t="n">
        <f aca="false">E6-C6</f>
        <v>933</v>
      </c>
      <c r="E6" s="192" t="n">
        <v>10000</v>
      </c>
    </row>
    <row r="7" s="182" customFormat="true" ht="23.25" hidden="false" customHeight="true" outlineLevel="0" collapsed="false">
      <c r="A7" s="190" t="s">
        <v>193</v>
      </c>
      <c r="B7" s="191" t="s">
        <v>194</v>
      </c>
      <c r="C7" s="190" t="n">
        <v>63025</v>
      </c>
      <c r="D7" s="190" t="n">
        <v>-305</v>
      </c>
      <c r="E7" s="192" t="n">
        <f aca="false">C7+D7</f>
        <v>62720</v>
      </c>
    </row>
    <row r="8" s="182" customFormat="true" ht="23.25" hidden="false" customHeight="true" outlineLevel="0" collapsed="false">
      <c r="A8" s="190" t="s">
        <v>195</v>
      </c>
      <c r="B8" s="191" t="s">
        <v>196</v>
      </c>
      <c r="C8" s="190" t="n">
        <v>1251</v>
      </c>
      <c r="D8" s="190" t="n">
        <f aca="false">E8-C8</f>
        <v>49</v>
      </c>
      <c r="E8" s="192" t="n">
        <v>1300</v>
      </c>
    </row>
    <row r="9" s="182" customFormat="true" ht="23.25" hidden="false" customHeight="true" outlineLevel="0" collapsed="false">
      <c r="A9" s="190" t="s">
        <v>197</v>
      </c>
      <c r="B9" s="191" t="s">
        <v>198</v>
      </c>
      <c r="C9" s="190" t="n">
        <v>4235</v>
      </c>
      <c r="D9" s="190" t="n">
        <f aca="false">E9-C9</f>
        <v>-1035</v>
      </c>
      <c r="E9" s="192" t="n">
        <v>3200</v>
      </c>
    </row>
    <row r="10" s="182" customFormat="true" ht="23.25" hidden="false" customHeight="true" outlineLevel="0" collapsed="false">
      <c r="A10" s="190" t="s">
        <v>199</v>
      </c>
      <c r="B10" s="191" t="s">
        <v>200</v>
      </c>
      <c r="C10" s="190" t="n">
        <v>46159</v>
      </c>
      <c r="D10" s="190" t="n">
        <f aca="false">E10-C10</f>
        <v>-569</v>
      </c>
      <c r="E10" s="192" t="n">
        <v>45590</v>
      </c>
    </row>
    <row r="11" s="182" customFormat="true" ht="23.25" hidden="false" customHeight="true" outlineLevel="0" collapsed="false">
      <c r="A11" s="190" t="s">
        <v>201</v>
      </c>
      <c r="B11" s="191" t="s">
        <v>202</v>
      </c>
      <c r="C11" s="190" t="n">
        <v>34165</v>
      </c>
      <c r="D11" s="190" t="n">
        <f aca="false">E11-C11</f>
        <v>0</v>
      </c>
      <c r="E11" s="192" t="n">
        <v>34165</v>
      </c>
    </row>
    <row r="12" s="182" customFormat="true" ht="23.25" hidden="false" customHeight="true" outlineLevel="0" collapsed="false">
      <c r="A12" s="190" t="s">
        <v>203</v>
      </c>
      <c r="B12" s="191" t="s">
        <v>204</v>
      </c>
      <c r="C12" s="190" t="n">
        <v>14050</v>
      </c>
      <c r="D12" s="190" t="n">
        <f aca="false">E12-C12</f>
        <v>9750</v>
      </c>
      <c r="E12" s="192" t="n">
        <v>23800</v>
      </c>
    </row>
    <row r="13" s="182" customFormat="true" ht="23.25" hidden="false" customHeight="true" outlineLevel="0" collapsed="false">
      <c r="A13" s="190" t="s">
        <v>205</v>
      </c>
      <c r="B13" s="191" t="s">
        <v>206</v>
      </c>
      <c r="C13" s="190" t="n">
        <v>12788</v>
      </c>
      <c r="D13" s="190" t="n">
        <f aca="false">E13-C13</f>
        <v>2505</v>
      </c>
      <c r="E13" s="192" t="n">
        <v>15293</v>
      </c>
    </row>
    <row r="14" s="182" customFormat="true" ht="23.25" hidden="false" customHeight="true" outlineLevel="0" collapsed="false">
      <c r="A14" s="190" t="s">
        <v>207</v>
      </c>
      <c r="B14" s="191" t="s">
        <v>208</v>
      </c>
      <c r="C14" s="190" t="n">
        <v>55473</v>
      </c>
      <c r="D14" s="190" t="n">
        <f aca="false">E14-C14</f>
        <v>2798</v>
      </c>
      <c r="E14" s="192" t="n">
        <v>58271</v>
      </c>
    </row>
    <row r="15" s="182" customFormat="true" ht="23.25" hidden="false" customHeight="true" outlineLevel="0" collapsed="false">
      <c r="A15" s="190" t="s">
        <v>209</v>
      </c>
      <c r="B15" s="191" t="s">
        <v>210</v>
      </c>
      <c r="C15" s="190" t="n">
        <v>10892</v>
      </c>
      <c r="D15" s="190" t="n">
        <f aca="false">E15-C15</f>
        <v>7059</v>
      </c>
      <c r="E15" s="192" t="n">
        <v>17951</v>
      </c>
    </row>
    <row r="16" s="182" customFormat="true" ht="23.25" hidden="false" customHeight="true" outlineLevel="0" collapsed="false">
      <c r="A16" s="190" t="s">
        <v>211</v>
      </c>
      <c r="B16" s="191" t="s">
        <v>212</v>
      </c>
      <c r="C16" s="190" t="n">
        <v>1000</v>
      </c>
      <c r="D16" s="190" t="n">
        <f aca="false">E16-C16</f>
        <v>5733</v>
      </c>
      <c r="E16" s="192" t="n">
        <v>6733</v>
      </c>
    </row>
    <row r="17" s="182" customFormat="true" ht="23.25" hidden="false" customHeight="true" outlineLevel="0" collapsed="false">
      <c r="A17" s="190" t="s">
        <v>213</v>
      </c>
      <c r="B17" s="191" t="s">
        <v>214</v>
      </c>
      <c r="C17" s="190" t="n">
        <v>270</v>
      </c>
      <c r="D17" s="190" t="n">
        <f aca="false">E17-C17</f>
        <v>417</v>
      </c>
      <c r="E17" s="192" t="n">
        <v>687</v>
      </c>
    </row>
    <row r="18" s="182" customFormat="true" ht="23.25" hidden="false" customHeight="true" outlineLevel="0" collapsed="false">
      <c r="A18" s="190" t="n">
        <v>217</v>
      </c>
      <c r="B18" s="191" t="s">
        <v>215</v>
      </c>
      <c r="C18" s="190" t="n">
        <v>0</v>
      </c>
      <c r="D18" s="190" t="n">
        <f aca="false">E18-C18</f>
        <v>50</v>
      </c>
      <c r="E18" s="192" t="n">
        <v>50</v>
      </c>
    </row>
    <row r="19" s="182" customFormat="true" ht="23.25" hidden="false" customHeight="true" outlineLevel="0" collapsed="false">
      <c r="A19" s="190" t="s">
        <v>216</v>
      </c>
      <c r="B19" s="191" t="s">
        <v>217</v>
      </c>
      <c r="C19" s="190" t="n">
        <v>3308</v>
      </c>
      <c r="D19" s="190" t="n">
        <f aca="false">E19-C19</f>
        <v>4993</v>
      </c>
      <c r="E19" s="192" t="n">
        <v>8301</v>
      </c>
    </row>
    <row r="20" s="182" customFormat="true" ht="23.25" hidden="false" customHeight="true" outlineLevel="0" collapsed="false">
      <c r="A20" s="190" t="s">
        <v>218</v>
      </c>
      <c r="B20" s="191" t="s">
        <v>219</v>
      </c>
      <c r="C20" s="190" t="n">
        <v>10057</v>
      </c>
      <c r="D20" s="190" t="n">
        <f aca="false">E20-C20</f>
        <v>431</v>
      </c>
      <c r="E20" s="192" t="n">
        <v>10488</v>
      </c>
    </row>
    <row r="21" s="182" customFormat="true" ht="23.25" hidden="false" customHeight="true" outlineLevel="0" collapsed="false">
      <c r="A21" s="190" t="n">
        <v>222</v>
      </c>
      <c r="B21" s="191" t="s">
        <v>220</v>
      </c>
      <c r="C21" s="190" t="n">
        <v>200</v>
      </c>
      <c r="D21" s="190" t="n">
        <f aca="false">E21-C21</f>
        <v>-140</v>
      </c>
      <c r="E21" s="192" t="n">
        <v>60</v>
      </c>
    </row>
    <row r="22" s="182" customFormat="true" ht="23.25" hidden="false" customHeight="true" outlineLevel="0" collapsed="false">
      <c r="A22" s="190" t="s">
        <v>221</v>
      </c>
      <c r="B22" s="191" t="s">
        <v>222</v>
      </c>
      <c r="C22" s="190" t="n">
        <v>1992</v>
      </c>
      <c r="D22" s="190" t="n">
        <f aca="false">E22-C22</f>
        <v>1522</v>
      </c>
      <c r="E22" s="192" t="n">
        <v>3514</v>
      </c>
    </row>
    <row r="23" s="182" customFormat="true" ht="23.25" hidden="false" customHeight="true" outlineLevel="0" collapsed="false">
      <c r="A23" s="190" t="n">
        <v>227</v>
      </c>
      <c r="B23" s="191" t="s">
        <v>223</v>
      </c>
      <c r="C23" s="190" t="n">
        <v>3100</v>
      </c>
      <c r="D23" s="190" t="n">
        <f aca="false">E23-C23</f>
        <v>-3100</v>
      </c>
      <c r="E23" s="192" t="n">
        <v>0</v>
      </c>
    </row>
    <row r="24" s="182" customFormat="true" ht="23.25" hidden="true" customHeight="true" outlineLevel="0" collapsed="false">
      <c r="A24" s="190" t="n">
        <v>229</v>
      </c>
      <c r="B24" s="191" t="s">
        <v>224</v>
      </c>
      <c r="C24" s="190"/>
      <c r="D24" s="190" t="n">
        <f aca="false">E24-C24</f>
        <v>0</v>
      </c>
      <c r="E24" s="192"/>
    </row>
    <row r="25" s="182" customFormat="true" ht="23.25" hidden="false" customHeight="true" outlineLevel="0" collapsed="false">
      <c r="A25" s="190" t="n">
        <v>229</v>
      </c>
      <c r="B25" s="191" t="s">
        <v>224</v>
      </c>
      <c r="C25" s="190" t="n">
        <v>0</v>
      </c>
      <c r="D25" s="190" t="n">
        <f aca="false">E25-C25</f>
        <v>3032</v>
      </c>
      <c r="E25" s="192" t="n">
        <v>3032</v>
      </c>
    </row>
    <row r="26" s="182" customFormat="true" ht="23.25" hidden="false" customHeight="true" outlineLevel="0" collapsed="false">
      <c r="A26" s="190" t="s">
        <v>225</v>
      </c>
      <c r="B26" s="191" t="s">
        <v>226</v>
      </c>
      <c r="C26" s="190" t="n">
        <v>3119</v>
      </c>
      <c r="D26" s="190" t="n">
        <f aca="false">E26-C26</f>
        <v>13363</v>
      </c>
      <c r="E26" s="192" t="n">
        <v>16482</v>
      </c>
    </row>
    <row r="27" s="182" customFormat="true" ht="23.25" hidden="true" customHeight="true" outlineLevel="0" collapsed="false">
      <c r="A27" s="190" t="n">
        <v>232</v>
      </c>
      <c r="B27" s="191" t="s">
        <v>227</v>
      </c>
      <c r="C27" s="190" t="n">
        <v>6525</v>
      </c>
      <c r="D27" s="190" t="n">
        <f aca="false">E27-C27</f>
        <v>-6525</v>
      </c>
      <c r="E27" s="192"/>
    </row>
    <row r="28" s="182" customFormat="true" ht="23.25" hidden="false" customHeight="true" outlineLevel="0" collapsed="false">
      <c r="A28" s="190" t="n">
        <v>232</v>
      </c>
      <c r="B28" s="196" t="s">
        <v>227</v>
      </c>
      <c r="C28" s="197" t="n">
        <v>0</v>
      </c>
      <c r="D28" s="190" t="n">
        <f aca="false">E28-C28</f>
        <v>14244</v>
      </c>
      <c r="E28" s="192" t="n">
        <f aca="false">13352+892</f>
        <v>14244</v>
      </c>
    </row>
    <row r="29" s="182" customFormat="true" ht="23.25" hidden="false" customHeight="true" outlineLevel="0" collapsed="false">
      <c r="A29" s="187" t="s">
        <v>228</v>
      </c>
      <c r="B29" s="198" t="s">
        <v>229</v>
      </c>
      <c r="C29" s="192" t="n">
        <v>303530</v>
      </c>
      <c r="D29" s="190" t="n">
        <f aca="false">E29-C29</f>
        <v>66241</v>
      </c>
      <c r="E29" s="192" t="n">
        <f aca="false">SUM(E4:E28)</f>
        <v>369771</v>
      </c>
    </row>
    <row r="30" s="182" customFormat="true" ht="23.25" hidden="false" customHeight="true" outlineLevel="0" collapsed="false">
      <c r="A30" s="190" t="n">
        <v>230</v>
      </c>
      <c r="B30" s="191" t="s">
        <v>230</v>
      </c>
      <c r="C30" s="192" t="n">
        <v>9314</v>
      </c>
      <c r="D30" s="190" t="n">
        <f aca="false">E30-C30</f>
        <v>-1711</v>
      </c>
      <c r="E30" s="192" t="n">
        <v>7603</v>
      </c>
    </row>
    <row r="31" s="182" customFormat="true" ht="23.25" hidden="false" customHeight="true" outlineLevel="0" collapsed="false">
      <c r="A31" s="190"/>
      <c r="B31" s="191" t="s">
        <v>231</v>
      </c>
      <c r="C31" s="192" t="n">
        <v>0</v>
      </c>
      <c r="D31" s="190" t="n">
        <f aca="false">E31-C31</f>
        <v>28062</v>
      </c>
      <c r="E31" s="192" t="n">
        <v>28062</v>
      </c>
    </row>
    <row r="32" s="182" customFormat="true" ht="23.25" hidden="false" customHeight="true" outlineLevel="0" collapsed="false">
      <c r="A32" s="199" t="s">
        <v>232</v>
      </c>
      <c r="B32" s="199"/>
      <c r="C32" s="192" t="n">
        <f aca="false">C29+C30+C31</f>
        <v>312844</v>
      </c>
      <c r="D32" s="190" t="n">
        <f aca="false">E32-C32</f>
        <v>92592</v>
      </c>
      <c r="E32" s="192" t="n">
        <f aca="false">E29+E30+E31</f>
        <v>405436</v>
      </c>
    </row>
  </sheetData>
  <mergeCells count="2">
    <mergeCell ref="A1:E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幽幽草</cp:lastModifiedBy>
  <cp:lastPrinted>2024-11-11T02:25:11Z</cp:lastPrinted>
  <dcterms:modified xsi:type="dcterms:W3CDTF">2024-12-26T00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5A6BFF96C4B9D89CF4AA34A3423E6_13</vt:lpwstr>
  </property>
  <property fmtid="{D5CDD505-2E9C-101B-9397-08002B2CF9AE}" pid="3" name="KSOProductBuildVer">
    <vt:lpwstr>2052-12.1.0.19302</vt:lpwstr>
  </property>
</Properties>
</file>