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第二批分配汇总表" sheetId="1" state="visible" r:id="rId2"/>
    <sheet name="2021年第二批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1">
  <si>
    <r>
      <rPr>
        <b val="true"/>
        <sz val="20"/>
        <rFont val="Noto Sans"/>
        <family val="2"/>
      </rPr>
      <t xml:space="preserve">花垣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统筹整合使用财政涉农资金分配汇总表（第二批）</t>
    </r>
  </si>
  <si>
    <r>
      <rPr>
        <sz val="11"/>
        <rFont val="宋体"/>
        <family val="0"/>
        <charset val="134"/>
      </rPr>
      <t xml:space="preserve">                       </t>
    </r>
    <r>
      <rPr>
        <sz val="13"/>
        <rFont val="仿宋"/>
        <family val="3"/>
        <charset val="134"/>
      </rPr>
      <t xml:space="preserve"> </t>
    </r>
  </si>
  <si>
    <r>
      <rPr>
        <sz val="10"/>
        <rFont val="Noto Sans"/>
        <family val="2"/>
      </rPr>
      <t xml:space="preserve">分配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单位（万元）</t>
  </si>
  <si>
    <t xml:space="preserve">序号</t>
  </si>
  <si>
    <t xml:space="preserve">资金投向和具体投资内容</t>
  </si>
  <si>
    <t xml:space="preserve">资金规模</t>
  </si>
  <si>
    <r>
      <rPr>
        <b val="true"/>
        <sz val="12"/>
        <rFont val="Noto Sans"/>
        <family val="2"/>
      </rPr>
      <t xml:space="preserve">累计安排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本期安排</t>
    </r>
    <r>
      <rPr>
        <b val="true"/>
        <sz val="12"/>
        <rFont val="黑体"/>
        <family val="3"/>
        <charset val="134"/>
      </rPr>
      <t xml:space="preserve">)</t>
    </r>
  </si>
  <si>
    <t xml:space="preserve">本期安排</t>
  </si>
  <si>
    <t xml:space="preserve">牵头责任单位</t>
  </si>
  <si>
    <t xml:space="preserve">备注</t>
  </si>
  <si>
    <t xml:space="preserve">一</t>
  </si>
  <si>
    <t xml:space="preserve">  农村生产发展和就业扶持平台</t>
  </si>
  <si>
    <t xml:space="preserve">产业扶持</t>
  </si>
  <si>
    <t xml:space="preserve">茶叶种植</t>
  </si>
  <si>
    <t xml:space="preserve">县农业农村局</t>
  </si>
  <si>
    <t xml:space="preserve">油茶种植</t>
  </si>
  <si>
    <r>
      <rPr>
        <sz val="10"/>
        <rFont val="Noto Sans"/>
        <family val="2"/>
      </rPr>
      <t xml:space="preserve">县自然资源局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人民政府</t>
    </r>
  </si>
  <si>
    <t xml:space="preserve">易地搬迁后扶产业</t>
  </si>
  <si>
    <t xml:space="preserve">县乡村振兴局
所涉乡镇</t>
  </si>
  <si>
    <t xml:space="preserve">边缘户、脱贫监测户以及“禁食退养”转产户、“禁补退补”转产户产业扶持</t>
  </si>
  <si>
    <r>
      <rPr>
        <sz val="10"/>
        <rFont val="Noto Sans"/>
        <family val="2"/>
      </rPr>
      <t xml:space="preserve">高标准农田建设，蚕桑、订单收购等奖补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个村集体经济薄弱村补短板产业，示范性经营主体发展种植类产业务工奖补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）以及其他类产业项目</t>
    </r>
  </si>
  <si>
    <t xml:space="preserve">县农业农村局
县乡村振兴局</t>
  </si>
  <si>
    <r>
      <rPr>
        <sz val="10"/>
        <rFont val="Noto Sans"/>
        <family val="2"/>
      </rPr>
      <t xml:space="preserve">本期安排县农业农村局：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万元</t>
    </r>
  </si>
  <si>
    <t xml:space="preserve">  农村致富带头人、农村实用技术培训</t>
  </si>
  <si>
    <t xml:space="preserve">县乡村振兴局</t>
  </si>
  <si>
    <t xml:space="preserve">  创新创业车间补助</t>
  </si>
  <si>
    <t xml:space="preserve">县人社局</t>
  </si>
  <si>
    <t xml:space="preserve">  扶贫小额信贷贴息、风险补偿金</t>
  </si>
  <si>
    <r>
      <rPr>
        <sz val="10"/>
        <rFont val="Noto Sans"/>
        <family val="2"/>
      </rPr>
      <t xml:space="preserve">本期安排风险补偿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t xml:space="preserve">  产业道路建设</t>
  </si>
  <si>
    <t xml:space="preserve">县农机事务中心</t>
  </si>
  <si>
    <t xml:space="preserve">二</t>
  </si>
  <si>
    <t xml:space="preserve">  农村基础设施建设平台</t>
  </si>
  <si>
    <t xml:space="preserve">  农村道路修建工程</t>
  </si>
  <si>
    <t xml:space="preserve">县交通运输局</t>
  </si>
  <si>
    <t xml:space="preserve">  农村安全饮水、小农水</t>
  </si>
  <si>
    <t xml:space="preserve">县水利局</t>
  </si>
  <si>
    <t xml:space="preserve">  农村安全生命防护、危桥改造</t>
  </si>
  <si>
    <t xml:space="preserve">县公路建设养护中心</t>
  </si>
  <si>
    <t xml:space="preserve">  农村危房改造</t>
  </si>
  <si>
    <t xml:space="preserve">县住建局</t>
  </si>
  <si>
    <t xml:space="preserve">  农村人居环境整治</t>
  </si>
  <si>
    <t xml:space="preserve">县美丽办
县农业农村局
县乡村振兴局
县交通运输局
县以工代赈办</t>
  </si>
  <si>
    <r>
      <rPr>
        <sz val="10"/>
        <rFont val="Noto Sans"/>
        <family val="2"/>
      </rPr>
      <t xml:space="preserve">县乡村振兴局：</t>
    </r>
    <r>
      <rPr>
        <sz val="10"/>
        <rFont val="宋体"/>
        <family val="0"/>
        <charset val="134"/>
      </rPr>
      <t xml:space="preserve">493</t>
    </r>
    <r>
      <rPr>
        <sz val="10"/>
        <rFont val="Noto Sans"/>
        <family val="2"/>
      </rPr>
      <t xml:space="preserve">万元</t>
    </r>
  </si>
  <si>
    <t xml:space="preserve">三</t>
  </si>
  <si>
    <t xml:space="preserve">  教育助学扶持平台</t>
  </si>
  <si>
    <t xml:space="preserve">  春季、秋季“雨露计划”中高职补贴</t>
  </si>
  <si>
    <t xml:space="preserve">四</t>
  </si>
  <si>
    <t xml:space="preserve">  项目管理费</t>
  </si>
  <si>
    <t xml:space="preserve">县乡村振兴局
县财政局</t>
  </si>
  <si>
    <t xml:space="preserve">合计</t>
  </si>
  <si>
    <r>
      <rPr>
        <sz val="22"/>
        <color rgb="FF000000"/>
        <rFont val="Noto Sans"/>
        <family val="2"/>
      </rPr>
      <t xml:space="preserve">花垣县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统筹整合涉农资金指标分配明细表（第二批）</t>
    </r>
  </si>
  <si>
    <r>
      <rPr>
        <sz val="9"/>
        <color rgb="FF000000"/>
        <rFont val="Noto Sans"/>
        <family val="2"/>
      </rPr>
      <t xml:space="preserve">编报单位：农业股                                          截止时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 </t>
    </r>
    <r>
      <rPr>
        <sz val="9"/>
        <color rgb="FF000000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金额单位：万元</t>
    </r>
  </si>
  <si>
    <t xml:space="preserve">指标来源</t>
  </si>
  <si>
    <t xml:space="preserve">省级指标文号</t>
  </si>
  <si>
    <t xml:space="preserve">州级指标文号</t>
  </si>
  <si>
    <t xml:space="preserve">资金级次</t>
  </si>
  <si>
    <t xml:space="preserve">总指标</t>
  </si>
  <si>
    <t xml:space="preserve">实施单位</t>
  </si>
  <si>
    <t xml:space="preserve">资金投向</t>
  </si>
  <si>
    <t xml:space="preserve">调整后科目</t>
  </si>
  <si>
    <t xml:space="preserve">中央资金</t>
  </si>
  <si>
    <t xml:space="preserve">省级资金</t>
  </si>
  <si>
    <t xml:space="preserve">州级资金</t>
  </si>
  <si>
    <t xml:space="preserve">本级资金</t>
  </si>
  <si>
    <t xml:space="preserve">产业发展</t>
  </si>
  <si>
    <t xml:space="preserve">基础设施</t>
  </si>
  <si>
    <t xml:space="preserve">雨露计划</t>
  </si>
  <si>
    <t xml:space="preserve">项目管理费</t>
  </si>
  <si>
    <t xml:space="preserve">经济分类</t>
  </si>
  <si>
    <t xml:space="preserve">功能分类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省级财政衔接推进乡村振兴补助资金（乡村振兴发展）</t>
    </r>
  </si>
  <si>
    <r>
      <rPr>
        <sz val="9"/>
        <color rgb="FF000000"/>
        <rFont val="Noto Sans"/>
        <family val="2"/>
      </rPr>
      <t xml:space="preserve">湘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州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农业农村局</t>
  </si>
  <si>
    <t xml:space="preserve">财政衔接资金</t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省级财政衔接推进乡村振兴补助资金（少数民族发展）</t>
    </r>
  </si>
  <si>
    <r>
      <rPr>
        <sz val="9"/>
        <color rgb="FF000000"/>
        <rFont val="Noto Sans"/>
        <family val="2"/>
      </rPr>
      <t xml:space="preserve">下达及调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财政衔接推进乡村振兴补助资金（巩固拓展脱贫攻坚成果和乡村振兴）</t>
    </r>
  </si>
  <si>
    <r>
      <rPr>
        <sz val="9"/>
        <color rgb="FF000000"/>
        <rFont val="Noto Sans"/>
        <family val="2"/>
      </rPr>
      <t xml:space="preserve">湘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州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相关整合资金项目实施单位</t>
  </si>
  <si>
    <t xml:space="preserve">310</t>
  </si>
  <si>
    <t xml:space="preserve">2130599</t>
  </si>
  <si>
    <t xml:space="preserve">交通运输局</t>
  </si>
  <si>
    <t xml:space="preserve">2140199</t>
  </si>
  <si>
    <t xml:space="preserve">农业机械事务中心</t>
  </si>
  <si>
    <t xml:space="preserve">水利局</t>
  </si>
  <si>
    <t xml:space="preserve">自然资源局</t>
  </si>
  <si>
    <t xml:space="preserve">2130505</t>
  </si>
  <si>
    <t xml:space="preserve">乡村振兴局</t>
  </si>
  <si>
    <r>
      <rPr>
        <sz val="9"/>
        <color rgb="FF000000"/>
        <rFont val="Noto Sans"/>
        <family val="2"/>
      </rPr>
      <t xml:space="preserve">下达及调剂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中央财政衔接推进乡村振兴补助资金（少数民族发展）</t>
    </r>
  </si>
  <si>
    <r>
      <rPr>
        <sz val="9"/>
        <color rgb="FF000000"/>
        <rFont val="Noto Sans"/>
        <family val="2"/>
      </rPr>
      <t xml:space="preserve">下达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第二批中央水利发展资金</t>
    </r>
  </si>
  <si>
    <r>
      <rPr>
        <sz val="9"/>
        <color rgb="FF000000"/>
        <rFont val="Noto Sans"/>
        <family val="2"/>
      </rPr>
      <t xml:space="preserve">湘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州财预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 </t>
    </r>
  </si>
  <si>
    <t xml:space="preserve">长乐退款</t>
  </si>
  <si>
    <t xml:space="preserve">住建局退款</t>
  </si>
  <si>
    <t xml:space="preserve">以工代赈办退款</t>
  </si>
  <si>
    <t xml:space="preserve">303</t>
  </si>
  <si>
    <t xml:space="preserve">交通运输局退款</t>
  </si>
  <si>
    <t xml:space="preserve">弘林公司退款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.0000_);[RED]\(0.0000\)"/>
    <numFmt numFmtId="211" formatCode="0.0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2"/>
      <name val="Arial"/>
      <family val="2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  <charset val="134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Calibri"/>
      <family val="2"/>
    </font>
    <font>
      <sz val="7"/>
      <color rgb="FFFF000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8080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3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3" borderId="0" applyFont="true" applyBorder="false" applyAlignment="true" applyProtection="false">
      <alignment horizontal="general" vertical="center" textRotation="0" wrapText="false" indent="0" shrinkToFit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2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14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4" applyFont="true" applyBorder="true" applyAlignment="true" applyProtection="false">
      <alignment horizontal="general" vertical="center" textRotation="0" wrapText="false" indent="0" shrinkToFit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79" fontId="3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9" fontId="3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64" fontId="43" fillId="14" borderId="11" applyFont="true" applyBorder="true" applyAlignment="true" applyProtection="false">
      <alignment horizontal="general" vertical="center" textRotation="0" wrapText="false" indent="0" shrinkToFit="false"/>
    </xf>
    <xf numFmtId="188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64" fontId="49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5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left" vertical="bottom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1" borderId="0" applyFont="true" applyBorder="false" applyAlignment="true" applyProtection="false">
      <alignment horizontal="general" vertical="center" textRotation="0" wrapText="false" indent="0" shrinkToFit="false"/>
    </xf>
    <xf numFmtId="164" fontId="68" fillId="32" borderId="0" applyFont="true" applyBorder="false" applyAlignment="true" applyProtection="false">
      <alignment horizontal="general" vertical="center" textRotation="0" wrapText="false" indent="0" shrinkToFit="false"/>
    </xf>
    <xf numFmtId="164" fontId="68" fillId="3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26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60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2" fillId="0" borderId="15" applyFont="true" applyBorder="true" applyAlignment="true" applyProtection="false">
      <alignment horizontal="center" vertical="bottom" textRotation="0" wrapText="false" indent="0" shrinkToFit="false"/>
    </xf>
    <xf numFmtId="202" fontId="12" fillId="0" borderId="15" applyFont="true" applyBorder="true" applyAlignment="true" applyProtection="false">
      <alignment horizontal="right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3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6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0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1" fillId="24" borderId="3" applyFont="true" applyBorder="true" applyAlignment="true" applyProtection="false">
      <alignment horizontal="general" vertical="center" textRotation="0" wrapText="false" indent="0" shrinkToFit="false"/>
    </xf>
    <xf numFmtId="164" fontId="82" fillId="24" borderId="3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14" applyFont="true" applyBorder="true" applyAlignment="true" applyProtection="false">
      <alignment horizontal="general" vertical="center" textRotation="0" wrapText="false" indent="0" shrinkToFit="false"/>
    </xf>
    <xf numFmtId="164" fontId="83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6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14" borderId="2" applyFont="true" applyBorder="true" applyAlignment="true" applyProtection="false">
      <alignment horizontal="general" vertical="center" textRotation="0" wrapText="false" indent="0" shrinkToFit="false"/>
    </xf>
    <xf numFmtId="164" fontId="89" fillId="8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0" fillId="7" borderId="2" applyFont="true" applyBorder="true" applyAlignment="true" applyProtection="false">
      <alignment horizontal="general" vertical="center" textRotation="0" wrapText="false" indent="0" shrinkToFit="false"/>
    </xf>
    <xf numFmtId="164" fontId="91" fillId="15" borderId="2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14" borderId="11" applyFont="true" applyBorder="true" applyAlignment="true" applyProtection="false">
      <alignment horizontal="general" vertical="center" textRotation="0" wrapText="false" indent="0" shrinkToFit="false"/>
    </xf>
    <xf numFmtId="164" fontId="92" fillId="8" borderId="11" applyFont="true" applyBorder="tru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3" fillId="15" borderId="0" applyFont="true" applyBorder="false" applyAlignment="true" applyProtection="false">
      <alignment horizontal="general" vertical="center" textRotation="0" wrapText="false" indent="0" shrinkToFit="false"/>
    </xf>
    <xf numFmtId="164" fontId="94" fillId="15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  <xf numFmtId="164" fontId="96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_开发" xfId="23"/>
    <cellStyle name="20% - Accent2" xfId="24"/>
    <cellStyle name="20% - Accent2 2" xfId="25"/>
    <cellStyle name="20% - Accent2_开发" xfId="26"/>
    <cellStyle name="20% - Accent3" xfId="27"/>
    <cellStyle name="20% - Accent3 2" xfId="28"/>
    <cellStyle name="20% - Accent3_开发" xfId="29"/>
    <cellStyle name="20% - Accent4" xfId="30"/>
    <cellStyle name="20% - Accent4 2" xfId="31"/>
    <cellStyle name="20% - Accent4_开发" xfId="32"/>
    <cellStyle name="20% - Accent5" xfId="33"/>
    <cellStyle name="20% - Accent5 2" xfId="34"/>
    <cellStyle name="20% - Accent5_开发" xfId="35"/>
    <cellStyle name="20% - Accent6" xfId="36"/>
    <cellStyle name="20% - Accent6 2" xfId="37"/>
    <cellStyle name="20% - Accent6_开发" xfId="38"/>
    <cellStyle name="20% - 强调文字颜色 1 2" xfId="39"/>
    <cellStyle name="20% - 强调文字颜色 1 2 2" xfId="40"/>
    <cellStyle name="20% - 强调文字颜色 1 2 2 2" xfId="41"/>
    <cellStyle name="20% - 强调文字颜色 1 2 3" xfId="42"/>
    <cellStyle name="20% - 强调文字颜色 1 2 3 2" xfId="43"/>
    <cellStyle name="20% - 强调文字颜色 1 2 4" xfId="44"/>
    <cellStyle name="20% - 强调文字颜色 1 2 4 2" xfId="45"/>
    <cellStyle name="20% - 强调文字颜色 1 2 5" xfId="46"/>
    <cellStyle name="20% - 强调文字颜色 1 2_Sheet3" xfId="47"/>
    <cellStyle name="20% - 强调文字颜色 1 3" xfId="48"/>
    <cellStyle name="20% - 强调文字颜色 1 3 2" xfId="49"/>
    <cellStyle name="20% - 强调文字颜色 1 3 2 2" xfId="50"/>
    <cellStyle name="20% - 强调文字颜色 1 3 3" xfId="51"/>
    <cellStyle name="20% - 强调文字颜色 1_Book1" xfId="52"/>
    <cellStyle name="20% - 强调文字颜色 2 2" xfId="53"/>
    <cellStyle name="20% - 强调文字颜色 2 2 2" xfId="54"/>
    <cellStyle name="20% - 强调文字颜色 2 2 2 2" xfId="55"/>
    <cellStyle name="20% - 强调文字颜色 2 2 3" xfId="56"/>
    <cellStyle name="20% - 强调文字颜色 2 2 3 2" xfId="57"/>
    <cellStyle name="20% - 强调文字颜色 2 2 4" xfId="58"/>
    <cellStyle name="20% - 强调文字颜色 2 2 4 2" xfId="59"/>
    <cellStyle name="20% - 强调文字颜色 2 2 5" xfId="60"/>
    <cellStyle name="20% - 强调文字颜色 2 2_Sheet3" xfId="61"/>
    <cellStyle name="20% - 强调文字颜色 2 3" xfId="62"/>
    <cellStyle name="20% - 强调文字颜色 2 3 2" xfId="63"/>
    <cellStyle name="20% - 强调文字颜色 2 3 2 2" xfId="64"/>
    <cellStyle name="20% - 强调文字颜色 2 3 3" xfId="65"/>
    <cellStyle name="20% - 强调文字颜色 2_Book1" xfId="66"/>
    <cellStyle name="20% - 强调文字颜色 3 2" xfId="67"/>
    <cellStyle name="20% - 强调文字颜色 3 2 2" xfId="68"/>
    <cellStyle name="20% - 强调文字颜色 3 2 2 2" xfId="69"/>
    <cellStyle name="20% - 强调文字颜色 3 2 3" xfId="70"/>
    <cellStyle name="20% - 强调文字颜色 3 2 3 2" xfId="71"/>
    <cellStyle name="20% - 强调文字颜色 3 2 4" xfId="72"/>
    <cellStyle name="20% - 强调文字颜色 3 2 4 2" xfId="73"/>
    <cellStyle name="20% - 强调文字颜色 3 2 5" xfId="74"/>
    <cellStyle name="20% - 强调文字颜色 3 2_Sheet3" xfId="75"/>
    <cellStyle name="20% - 强调文字颜色 3 3" xfId="76"/>
    <cellStyle name="20% - 强调文字颜色 3 3 2" xfId="77"/>
    <cellStyle name="20% - 强调文字颜色 3 3 2 2" xfId="78"/>
    <cellStyle name="20% - 强调文字颜色 3 3 3" xfId="79"/>
    <cellStyle name="20% - 强调文字颜色 3_Book1" xfId="80"/>
    <cellStyle name="20% - 强调文字颜色 4 2" xfId="81"/>
    <cellStyle name="20% - 强调文字颜色 4 2 2" xfId="82"/>
    <cellStyle name="20% - 强调文字颜色 4 2 2 2" xfId="83"/>
    <cellStyle name="20% - 强调文字颜色 4 2 3" xfId="84"/>
    <cellStyle name="20% - 强调文字颜色 4 2 3 2" xfId="85"/>
    <cellStyle name="20% - 强调文字颜色 4 2 4" xfId="86"/>
    <cellStyle name="20% - 强调文字颜色 4 2 4 2" xfId="87"/>
    <cellStyle name="20% - 强调文字颜色 4 2 5" xfId="88"/>
    <cellStyle name="20% - 强调文字颜色 4 2_Sheet3" xfId="89"/>
    <cellStyle name="20% - 强调文字颜色 4 3" xfId="90"/>
    <cellStyle name="20% - 强调文字颜色 4 3 2" xfId="91"/>
    <cellStyle name="20% - 强调文字颜色 4 3 2 2" xfId="92"/>
    <cellStyle name="20% - 强调文字颜色 4 3 3" xfId="93"/>
    <cellStyle name="20% - 强调文字颜色 4_Book1" xfId="94"/>
    <cellStyle name="20% - 强调文字颜色 5 2" xfId="95"/>
    <cellStyle name="20% - 强调文字颜色 5 2 2" xfId="96"/>
    <cellStyle name="20% - 强调文字颜色 5 2 2 2" xfId="97"/>
    <cellStyle name="20% - 强调文字颜色 5 2 3" xfId="98"/>
    <cellStyle name="20% - 强调文字颜色 5 2 3 2" xfId="99"/>
    <cellStyle name="20% - 强调文字颜色 5 2 4" xfId="100"/>
    <cellStyle name="20% - 强调文字颜色 5 2 4 2" xfId="101"/>
    <cellStyle name="20% - 强调文字颜色 5 2 5" xfId="102"/>
    <cellStyle name="20% - 强调文字颜色 5 2_Sheet3" xfId="103"/>
    <cellStyle name="20% - 强调文字颜色 5 3" xfId="104"/>
    <cellStyle name="20% - 强调文字颜色 5 3 2" xfId="105"/>
    <cellStyle name="20% - 强调文字颜色 5 3 2 2" xfId="106"/>
    <cellStyle name="20% - 强调文字颜色 5 3 3" xfId="107"/>
    <cellStyle name="20% - 强调文字颜色 5_Book1" xfId="108"/>
    <cellStyle name="20% - 强调文字颜色 6 2" xfId="109"/>
    <cellStyle name="20% - 强调文字颜色 6 2 2" xfId="110"/>
    <cellStyle name="20% - 强调文字颜色 6 2 2 2" xfId="111"/>
    <cellStyle name="20% - 强调文字颜色 6 2 3" xfId="112"/>
    <cellStyle name="20% - 强调文字颜色 6 2 3 2" xfId="113"/>
    <cellStyle name="20% - 强调文字颜色 6 2 4" xfId="114"/>
    <cellStyle name="20% - 强调文字颜色 6 2 4 2" xfId="115"/>
    <cellStyle name="20% - 强调文字颜色 6 2 5" xfId="116"/>
    <cellStyle name="20% - 强调文字颜色 6 2_Sheet3" xfId="117"/>
    <cellStyle name="20% - 强调文字颜色 6 3" xfId="118"/>
    <cellStyle name="20% - 强调文字颜色 6 3 2" xfId="119"/>
    <cellStyle name="20% - 强调文字颜色 6 3 2 2" xfId="120"/>
    <cellStyle name="20% - 强调文字颜色 6 3 3" xfId="121"/>
    <cellStyle name="20% - 强调文字颜色 6_Book1" xfId="122"/>
    <cellStyle name="40% - Accent1" xfId="123"/>
    <cellStyle name="40% - Accent1 2" xfId="124"/>
    <cellStyle name="40% - Accent1_开发" xfId="125"/>
    <cellStyle name="40% - Accent2" xfId="126"/>
    <cellStyle name="40% - Accent2 2" xfId="127"/>
    <cellStyle name="40% - Accent2_开发" xfId="128"/>
    <cellStyle name="40% - Accent3" xfId="129"/>
    <cellStyle name="40% - Accent3 2" xfId="130"/>
    <cellStyle name="40% - Accent3_开发" xfId="131"/>
    <cellStyle name="40% - Accent4" xfId="132"/>
    <cellStyle name="40% - Accent4 2" xfId="133"/>
    <cellStyle name="40% - Accent4_开发" xfId="134"/>
    <cellStyle name="40% - Accent5" xfId="135"/>
    <cellStyle name="40% - Accent5 2" xfId="136"/>
    <cellStyle name="40% - Accent5_开发" xfId="137"/>
    <cellStyle name="40% - Accent6" xfId="138"/>
    <cellStyle name="40% - Accent6 2" xfId="139"/>
    <cellStyle name="40% - Accent6_开发" xfId="140"/>
    <cellStyle name="40% - 强调文字颜色 1 2" xfId="141"/>
    <cellStyle name="40% - 强调文字颜色 1 2 2" xfId="142"/>
    <cellStyle name="40% - 强调文字颜色 1 2 2 2" xfId="143"/>
    <cellStyle name="40% - 强调文字颜色 1 2 3" xfId="144"/>
    <cellStyle name="40% - 强调文字颜色 1 2 3 2" xfId="145"/>
    <cellStyle name="40% - 强调文字颜色 1 2 4" xfId="146"/>
    <cellStyle name="40% - 强调文字颜色 1 2 4 2" xfId="147"/>
    <cellStyle name="40% - 强调文字颜色 1 2 5" xfId="148"/>
    <cellStyle name="40% - 强调文字颜色 1 2_Sheet3" xfId="149"/>
    <cellStyle name="40% - 强调文字颜色 1 3" xfId="150"/>
    <cellStyle name="40% - 强调文字颜色 1 3 2" xfId="151"/>
    <cellStyle name="40% - 强调文字颜色 1 3 2 2" xfId="152"/>
    <cellStyle name="40% - 强调文字颜色 1 3 3" xfId="153"/>
    <cellStyle name="40% - 强调文字颜色 1_Book1" xfId="154"/>
    <cellStyle name="40% - 强调文字颜色 2 2" xfId="155"/>
    <cellStyle name="40% - 强调文字颜色 2 2 2" xfId="156"/>
    <cellStyle name="40% - 强调文字颜色 2 2 2 2" xfId="157"/>
    <cellStyle name="40% - 强调文字颜色 2 2 3" xfId="158"/>
    <cellStyle name="40% - 强调文字颜色 2 2 3 2" xfId="159"/>
    <cellStyle name="40% - 强调文字颜色 2 2 4" xfId="160"/>
    <cellStyle name="40% - 强调文字颜色 2 2 4 2" xfId="161"/>
    <cellStyle name="40% - 强调文字颜色 2 2 5" xfId="162"/>
    <cellStyle name="40% - 强调文字颜色 2 2_Sheet3" xfId="163"/>
    <cellStyle name="40% - 强调文字颜色 2 3" xfId="164"/>
    <cellStyle name="40% - 强调文字颜色 2 3 2" xfId="165"/>
    <cellStyle name="40% - 强调文字颜色 2 3 2 2" xfId="166"/>
    <cellStyle name="40% - 强调文字颜色 2 3 3" xfId="167"/>
    <cellStyle name="40% - 强调文字颜色 2_Book1" xfId="168"/>
    <cellStyle name="40% - 强调文字颜色 3 2" xfId="169"/>
    <cellStyle name="40% - 强调文字颜色 3 2 2" xfId="170"/>
    <cellStyle name="40% - 强调文字颜色 3 2 2 2" xfId="171"/>
    <cellStyle name="40% - 强调文字颜色 3 2 3" xfId="172"/>
    <cellStyle name="40% - 强调文字颜色 3 2 3 2" xfId="173"/>
    <cellStyle name="40% - 强调文字颜色 3 2 4" xfId="174"/>
    <cellStyle name="40% - 强调文字颜色 3 2 4 2" xfId="175"/>
    <cellStyle name="40% - 强调文字颜色 3 2 5" xfId="176"/>
    <cellStyle name="40% - 强调文字颜色 3 2_Sheet3" xfId="177"/>
    <cellStyle name="40% - 强调文字颜色 3 3" xfId="178"/>
    <cellStyle name="40% - 强调文字颜色 3 3 2" xfId="179"/>
    <cellStyle name="40% - 强调文字颜色 3 3 2 2" xfId="180"/>
    <cellStyle name="40% - 强调文字颜色 3 3 3" xfId="181"/>
    <cellStyle name="40% - 强调文字颜色 3_Book1" xfId="182"/>
    <cellStyle name="40% - 强调文字颜色 4 2" xfId="183"/>
    <cellStyle name="40% - 强调文字颜色 4 2 2" xfId="184"/>
    <cellStyle name="40% - 强调文字颜色 4 2 2 2" xfId="185"/>
    <cellStyle name="40% - 强调文字颜色 4 2 3" xfId="186"/>
    <cellStyle name="40% - 强调文字颜色 4 2 3 2" xfId="187"/>
    <cellStyle name="40% - 强调文字颜色 4 2 4" xfId="188"/>
    <cellStyle name="40% - 强调文字颜色 4 2 4 2" xfId="189"/>
    <cellStyle name="40% - 强调文字颜色 4 2 5" xfId="190"/>
    <cellStyle name="40% - 强调文字颜色 4 2_Sheet3" xfId="191"/>
    <cellStyle name="40% - 强调文字颜色 4 3" xfId="192"/>
    <cellStyle name="40% - 强调文字颜色 4 3 2" xfId="193"/>
    <cellStyle name="40% - 强调文字颜色 4 3 2 2" xfId="194"/>
    <cellStyle name="40% - 强调文字颜色 4 3 3" xfId="195"/>
    <cellStyle name="40% - 强调文字颜色 4_Book1" xfId="196"/>
    <cellStyle name="40% - 强调文字颜色 5 2" xfId="197"/>
    <cellStyle name="40% - 强调文字颜色 5 2 2" xfId="198"/>
    <cellStyle name="40% - 强调文字颜色 5 2 2 2" xfId="199"/>
    <cellStyle name="40% - 强调文字颜色 5 2 3" xfId="200"/>
    <cellStyle name="40% - 强调文字颜色 5 2 3 2" xfId="201"/>
    <cellStyle name="40% - 强调文字颜色 5 2 4" xfId="202"/>
    <cellStyle name="40% - 强调文字颜色 5 2 4 2" xfId="203"/>
    <cellStyle name="40% - 强调文字颜色 5 2 5" xfId="204"/>
    <cellStyle name="40% - 强调文字颜色 5 2_Sheet3" xfId="205"/>
    <cellStyle name="40% - 强调文字颜色 5 3" xfId="206"/>
    <cellStyle name="40% - 强调文字颜色 5 3 2" xfId="207"/>
    <cellStyle name="40% - 强调文字颜色 5 3 2 2" xfId="208"/>
    <cellStyle name="40% - 强调文字颜色 5 3 3" xfId="209"/>
    <cellStyle name="40% - 强调文字颜色 5_Book1" xfId="210"/>
    <cellStyle name="40% - 强调文字颜色 6 2" xfId="211"/>
    <cellStyle name="40% - 强调文字颜色 6 2 2" xfId="212"/>
    <cellStyle name="40% - 强调文字颜色 6 2 2 2" xfId="213"/>
    <cellStyle name="40% - 强调文字颜色 6 2 3" xfId="214"/>
    <cellStyle name="40% - 强调文字颜色 6 2 3 2" xfId="215"/>
    <cellStyle name="40% - 强调文字颜色 6 2 4" xfId="216"/>
    <cellStyle name="40% - 强调文字颜色 6 2 4 2" xfId="217"/>
    <cellStyle name="40% - 强调文字颜色 6 2 5" xfId="218"/>
    <cellStyle name="40% - 强调文字颜色 6 2_Sheet3" xfId="219"/>
    <cellStyle name="40% - 强调文字颜色 6 3" xfId="220"/>
    <cellStyle name="40% - 强调文字颜色 6 3 2" xfId="221"/>
    <cellStyle name="40% - 强调文字颜色 6 3 2 2" xfId="222"/>
    <cellStyle name="40% - 强调文字颜色 6 3 3" xfId="223"/>
    <cellStyle name="40% - 强调文字颜色 6_Book1" xfId="224"/>
    <cellStyle name="60% - Accent1" xfId="225"/>
    <cellStyle name="60% - Accent1 2" xfId="226"/>
    <cellStyle name="60% - Accent1_开发" xfId="227"/>
    <cellStyle name="60% - Accent2" xfId="228"/>
    <cellStyle name="60% - Accent2 2" xfId="229"/>
    <cellStyle name="60% - Accent2_开发" xfId="230"/>
    <cellStyle name="60% - Accent3" xfId="231"/>
    <cellStyle name="60% - Accent3 2" xfId="232"/>
    <cellStyle name="60% - Accent3_开发" xfId="233"/>
    <cellStyle name="60% - Accent4" xfId="234"/>
    <cellStyle name="60% - Accent4 2" xfId="235"/>
    <cellStyle name="60% - Accent4_开发" xfId="236"/>
    <cellStyle name="60% - Accent5" xfId="237"/>
    <cellStyle name="60% - Accent5 2" xfId="238"/>
    <cellStyle name="60% - Accent5_开发" xfId="239"/>
    <cellStyle name="60% - Accent6" xfId="240"/>
    <cellStyle name="60% - Accent6 2" xfId="241"/>
    <cellStyle name="60% - Accent6_开发" xfId="242"/>
    <cellStyle name="60% - 强调文字颜色 1 2" xfId="243"/>
    <cellStyle name="60% - 强调文字颜色 1 2 2" xfId="244"/>
    <cellStyle name="60% - 强调文字颜色 1 2 2 2" xfId="245"/>
    <cellStyle name="60% - 强调文字颜色 1 2 3" xfId="246"/>
    <cellStyle name="60% - 强调文字颜色 1 2 3 2" xfId="247"/>
    <cellStyle name="60% - 强调文字颜色 1 2 4" xfId="248"/>
    <cellStyle name="60% - 强调文字颜色 1 2 4 2" xfId="249"/>
    <cellStyle name="60% - 强调文字颜色 1 2 5" xfId="250"/>
    <cellStyle name="60% - 强调文字颜色 1 2_Sheet3" xfId="251"/>
    <cellStyle name="60% - 强调文字颜色 1 3" xfId="252"/>
    <cellStyle name="60% - 强调文字颜色 1 3 2" xfId="253"/>
    <cellStyle name="60% - 强调文字颜色 1 3 2 2" xfId="254"/>
    <cellStyle name="60% - 强调文字颜色 1 3 3" xfId="255"/>
    <cellStyle name="60% - 强调文字颜色 1_Book1" xfId="256"/>
    <cellStyle name="60% - 强调文字颜色 2 2" xfId="257"/>
    <cellStyle name="60% - 强调文字颜色 2 2 2" xfId="258"/>
    <cellStyle name="60% - 强调文字颜色 2 2 2 2" xfId="259"/>
    <cellStyle name="60% - 强调文字颜色 2 2 3" xfId="260"/>
    <cellStyle name="60% - 强调文字颜色 2 2 3 2" xfId="261"/>
    <cellStyle name="60% - 强调文字颜色 2 2 4" xfId="262"/>
    <cellStyle name="60% - 强调文字颜色 2 2 4 2" xfId="263"/>
    <cellStyle name="60% - 强调文字颜色 2 2 5" xfId="264"/>
    <cellStyle name="60% - 强调文字颜色 2 2_Sheet3" xfId="265"/>
    <cellStyle name="60% - 强调文字颜色 2 3" xfId="266"/>
    <cellStyle name="60% - 强调文字颜色 2 3 2" xfId="267"/>
    <cellStyle name="60% - 强调文字颜色 2 3 2 2" xfId="268"/>
    <cellStyle name="60% - 强调文字颜色 2 3 3" xfId="269"/>
    <cellStyle name="60% - 强调文字颜色 2_Book1" xfId="270"/>
    <cellStyle name="60% - 强调文字颜色 3 2" xfId="271"/>
    <cellStyle name="60% - 强调文字颜色 3 2 2" xfId="272"/>
    <cellStyle name="60% - 强调文字颜色 3 2 2 2" xfId="273"/>
    <cellStyle name="60% - 强调文字颜色 3 2 3" xfId="274"/>
    <cellStyle name="60% - 强调文字颜色 3 2 3 2" xfId="275"/>
    <cellStyle name="60% - 强调文字颜色 3 2 4" xfId="276"/>
    <cellStyle name="60% - 强调文字颜色 3 2 4 2" xfId="277"/>
    <cellStyle name="60% - 强调文字颜色 3 2 5" xfId="278"/>
    <cellStyle name="60% - 强调文字颜色 3 2_Sheet3" xfId="279"/>
    <cellStyle name="60% - 强调文字颜色 3 3" xfId="280"/>
    <cellStyle name="60% - 强调文字颜色 3 3 2" xfId="281"/>
    <cellStyle name="60% - 强调文字颜色 3 3 2 2" xfId="282"/>
    <cellStyle name="60% - 强调文字颜色 3 3 3" xfId="283"/>
    <cellStyle name="60% - 强调文字颜色 3_Book1" xfId="284"/>
    <cellStyle name="60% - 强调文字颜色 4 2" xfId="285"/>
    <cellStyle name="60% - 强调文字颜色 4 2 2" xfId="286"/>
    <cellStyle name="60% - 强调文字颜色 4 2 2 2" xfId="287"/>
    <cellStyle name="60% - 强调文字颜色 4 2 3" xfId="288"/>
    <cellStyle name="60% - 强调文字颜色 4 2 3 2" xfId="289"/>
    <cellStyle name="60% - 强调文字颜色 4 2 4" xfId="290"/>
    <cellStyle name="60% - 强调文字颜色 4 2 4 2" xfId="291"/>
    <cellStyle name="60% - 强调文字颜色 4 2 5" xfId="292"/>
    <cellStyle name="60% - 强调文字颜色 4 2_Sheet3" xfId="293"/>
    <cellStyle name="60% - 强调文字颜色 4 3" xfId="294"/>
    <cellStyle name="60% - 强调文字颜色 4 3 2" xfId="295"/>
    <cellStyle name="60% - 强调文字颜色 4 3 2 2" xfId="296"/>
    <cellStyle name="60% - 强调文字颜色 4 3 3" xfId="297"/>
    <cellStyle name="60% - 强调文字颜色 4_Book1" xfId="298"/>
    <cellStyle name="60% - 强调文字颜色 5 2" xfId="299"/>
    <cellStyle name="60% - 强调文字颜色 5 2 2" xfId="300"/>
    <cellStyle name="60% - 强调文字颜色 5 2 2 2" xfId="301"/>
    <cellStyle name="60% - 强调文字颜色 5 2 3" xfId="302"/>
    <cellStyle name="60% - 强调文字颜色 5 2 3 2" xfId="303"/>
    <cellStyle name="60% - 强调文字颜色 5 2 4" xfId="304"/>
    <cellStyle name="60% - 强调文字颜色 5 2 4 2" xfId="305"/>
    <cellStyle name="60% - 强调文字颜色 5 2 5" xfId="306"/>
    <cellStyle name="60% - 强调文字颜色 5 2_Sheet3" xfId="307"/>
    <cellStyle name="60% - 强调文字颜色 5 3" xfId="308"/>
    <cellStyle name="60% - 强调文字颜色 5 3 2" xfId="309"/>
    <cellStyle name="60% - 强调文字颜色 5 3 2 2" xfId="310"/>
    <cellStyle name="60% - 强调文字颜色 5 3 3" xfId="311"/>
    <cellStyle name="60% - 强调文字颜色 5_Book1" xfId="312"/>
    <cellStyle name="60% - 强调文字颜色 6 2" xfId="313"/>
    <cellStyle name="60% - 强调文字颜色 6 2 2" xfId="314"/>
    <cellStyle name="60% - 强调文字颜色 6 2 2 2" xfId="315"/>
    <cellStyle name="60% - 强调文字颜色 6 2 3" xfId="316"/>
    <cellStyle name="60% - 强调文字颜色 6 2 3 2" xfId="317"/>
    <cellStyle name="60% - 强调文字颜色 6 2 4" xfId="318"/>
    <cellStyle name="60% - 强调文字颜色 6 2 4 2" xfId="319"/>
    <cellStyle name="60% - 强调文字颜色 6 2 5" xfId="320"/>
    <cellStyle name="60% - 强调文字颜色 6 2_Sheet3" xfId="321"/>
    <cellStyle name="60% - 强调文字颜色 6 3" xfId="322"/>
    <cellStyle name="60% - 强调文字颜色 6 3 2" xfId="323"/>
    <cellStyle name="60% - 强调文字颜色 6 3 2 2" xfId="324"/>
    <cellStyle name="60% - 强调文字颜色 6 3 3" xfId="325"/>
    <cellStyle name="60% - 强调文字颜色 6_Book1" xfId="326"/>
    <cellStyle name="6mal" xfId="327"/>
    <cellStyle name="?鹎%U龡&amp;H?_x0008__x001c__x001c_?_x0007__x0001__x0001_" xfId="328"/>
    <cellStyle name="_20100326高清市院遂宁检察院1080P配置清单26日改" xfId="329"/>
    <cellStyle name="_Book1" xfId="330"/>
    <cellStyle name="_Book1_1" xfId="331"/>
    <cellStyle name="_Book1_2" xfId="332"/>
    <cellStyle name="_Book1_2_表二2013" xfId="333"/>
    <cellStyle name="_Book1_2_表二2014" xfId="334"/>
    <cellStyle name="_Book1_3" xfId="335"/>
    <cellStyle name="_Book1_4" xfId="336"/>
    <cellStyle name="_ET_STYLE_NoName_00_" xfId="337"/>
    <cellStyle name="_ET_STYLE_NoName_00__Book1" xfId="338"/>
    <cellStyle name="_ET_STYLE_NoName_00__Book1_1" xfId="339"/>
    <cellStyle name="_ET_STYLE_NoName_00__Book1_1_县公司" xfId="340"/>
    <cellStyle name="_ET_STYLE_NoName_00__Book1_1_银行账户情况表_2010年12月" xfId="341"/>
    <cellStyle name="_ET_STYLE_NoName_00__Book1_2" xfId="342"/>
    <cellStyle name="_ET_STYLE_NoName_00__Book1_县公司" xfId="343"/>
    <cellStyle name="_ET_STYLE_NoName_00__Book1_银行账户情况表_2010年12月" xfId="344"/>
    <cellStyle name="_ET_STYLE_NoName_00__Sheet3" xfId="345"/>
    <cellStyle name="_ET_STYLE_NoName_00__云南水利电力有限公司" xfId="346"/>
    <cellStyle name="_ET_STYLE_NoName_00__县公司" xfId="347"/>
    <cellStyle name="_ET_STYLE_NoName_00__建行" xfId="348"/>
    <cellStyle name="_ET_STYLE_NoName_00__银行账户情况表_2010年12月" xfId="349"/>
    <cellStyle name="_Sheet1" xfId="350"/>
    <cellStyle name="_南方电网" xfId="351"/>
    <cellStyle name="_弱电系统设备配置报价清单" xfId="352"/>
    <cellStyle name="_本部汇总" xfId="353"/>
    <cellStyle name="_杭长项目部职工花名册——架子九队" xfId="354"/>
    <cellStyle name="Accent1" xfId="355"/>
    <cellStyle name="Accent1 - 20%" xfId="356"/>
    <cellStyle name="Accent1 - 40%" xfId="357"/>
    <cellStyle name="Accent1 - 60%" xfId="358"/>
    <cellStyle name="Accent1 2" xfId="359"/>
    <cellStyle name="Accent1_Book1" xfId="360"/>
    <cellStyle name="Accent2" xfId="361"/>
    <cellStyle name="Accent2 - 20%" xfId="362"/>
    <cellStyle name="Accent2 - 40%" xfId="363"/>
    <cellStyle name="Accent2 - 60%" xfId="364"/>
    <cellStyle name="Accent2 2" xfId="365"/>
    <cellStyle name="Accent2_Book1" xfId="366"/>
    <cellStyle name="Accent3" xfId="367"/>
    <cellStyle name="Accent3 - 20%" xfId="368"/>
    <cellStyle name="Accent3 - 40%" xfId="369"/>
    <cellStyle name="Accent3 - 60%" xfId="370"/>
    <cellStyle name="Accent3 2" xfId="371"/>
    <cellStyle name="Accent3_Book1" xfId="372"/>
    <cellStyle name="Accent4" xfId="373"/>
    <cellStyle name="Accent4 - 20%" xfId="374"/>
    <cellStyle name="Accent4 - 40%" xfId="375"/>
    <cellStyle name="Accent4 - 60%" xfId="376"/>
    <cellStyle name="Accent4 2" xfId="377"/>
    <cellStyle name="Accent4_Book1" xfId="378"/>
    <cellStyle name="Accent5" xfId="379"/>
    <cellStyle name="Accent5 - 20%" xfId="380"/>
    <cellStyle name="Accent5 - 40%" xfId="381"/>
    <cellStyle name="Accent5 - 60%" xfId="382"/>
    <cellStyle name="Accent5 2" xfId="383"/>
    <cellStyle name="Accent5_Book1" xfId="384"/>
    <cellStyle name="Accent6" xfId="385"/>
    <cellStyle name="Accent6 - 20%" xfId="386"/>
    <cellStyle name="Accent6 - 40%" xfId="387"/>
    <cellStyle name="Accent6 - 60%" xfId="388"/>
    <cellStyle name="Accent6 2" xfId="389"/>
    <cellStyle name="Accent6_Book1" xfId="390"/>
    <cellStyle name="args.style" xfId="391"/>
    <cellStyle name="Bad 1" xfId="392"/>
    <cellStyle name="Bad 2" xfId="393"/>
    <cellStyle name="Bad_开发" xfId="394"/>
    <cellStyle name="Black" xfId="395"/>
    <cellStyle name="Border" xfId="396"/>
    <cellStyle name="Calc Currency (0)" xfId="397"/>
    <cellStyle name="Calculation" xfId="398"/>
    <cellStyle name="Calculation 2" xfId="399"/>
    <cellStyle name="Calculation_表二2013" xfId="400"/>
    <cellStyle name="Check Cell" xfId="401"/>
    <cellStyle name="Check Cell 2" xfId="402"/>
    <cellStyle name="Check Cell_表二2013" xfId="403"/>
    <cellStyle name="ColLevel_0" xfId="404"/>
    <cellStyle name="Comma [0]" xfId="405"/>
    <cellStyle name="comma zerodec" xfId="406"/>
    <cellStyle name="comma-d" xfId="407"/>
    <cellStyle name="Comma_!!!GO" xfId="408"/>
    <cellStyle name="Currency [0]" xfId="409"/>
    <cellStyle name="Currency1" xfId="410"/>
    <cellStyle name="Currency_!!!GO" xfId="411"/>
    <cellStyle name="Date" xfId="412"/>
    <cellStyle name="Dezimal [0]_laroux" xfId="413"/>
    <cellStyle name="Dezimal_laroux" xfId="414"/>
    <cellStyle name="Dollar (zero dec)" xfId="415"/>
    <cellStyle name="Explanatory Text" xfId="416"/>
    <cellStyle name="Explanatory Text 2" xfId="417"/>
    <cellStyle name="Explanatory Text_开发" xfId="418"/>
    <cellStyle name="Fixed" xfId="419"/>
    <cellStyle name="Followed Hyperlink_AheadBehind.xls Chart 23" xfId="420"/>
    <cellStyle name="Good 1" xfId="421"/>
    <cellStyle name="Good 2" xfId="422"/>
    <cellStyle name="Good_开发" xfId="423"/>
    <cellStyle name="Grey" xfId="424"/>
    <cellStyle name="Header1" xfId="425"/>
    <cellStyle name="Header2" xfId="426"/>
    <cellStyle name="Heading 1 1" xfId="427"/>
    <cellStyle name="Heading 1 2" xfId="428"/>
    <cellStyle name="Heading 1_表二2013" xfId="429"/>
    <cellStyle name="Heading 2 1" xfId="430"/>
    <cellStyle name="Heading 2 2" xfId="431"/>
    <cellStyle name="Heading 2_表二2013" xfId="432"/>
    <cellStyle name="Heading 3" xfId="433"/>
    <cellStyle name="Heading 3 2" xfId="434"/>
    <cellStyle name="Heading 3_表二2013" xfId="435"/>
    <cellStyle name="Heading 4" xfId="436"/>
    <cellStyle name="Heading 4 2" xfId="437"/>
    <cellStyle name="Heading 4_开发" xfId="438"/>
    <cellStyle name="HEADING1" xfId="439"/>
    <cellStyle name="HEADING2" xfId="440"/>
    <cellStyle name="Hyperlink_AheadBehind.xls Chart 23" xfId="441"/>
    <cellStyle name="Input" xfId="442"/>
    <cellStyle name="Input 2" xfId="443"/>
    <cellStyle name="Input [yellow]" xfId="444"/>
    <cellStyle name="Input Cells" xfId="445"/>
    <cellStyle name="Input_表二2013" xfId="446"/>
    <cellStyle name="Linked Cell" xfId="447"/>
    <cellStyle name="Linked Cell 2" xfId="448"/>
    <cellStyle name="Linked Cell_表二2013" xfId="449"/>
    <cellStyle name="Linked Cells" xfId="450"/>
    <cellStyle name="Millares [0]_96 Risk" xfId="451"/>
    <cellStyle name="Millares_96 Risk" xfId="452"/>
    <cellStyle name="Milliers [0]_!!!GO" xfId="453"/>
    <cellStyle name="Milliers_!!!GO" xfId="454"/>
    <cellStyle name="Moneda [0]_96 Risk" xfId="455"/>
    <cellStyle name="Moneda_96 Risk" xfId="456"/>
    <cellStyle name="Mon閠aire [0]_!!!GO" xfId="457"/>
    <cellStyle name="Mon閠aire_!!!GO" xfId="458"/>
    <cellStyle name="MS Sans Serif" xfId="459"/>
    <cellStyle name="Neutral 1" xfId="460"/>
    <cellStyle name="Neutral 2" xfId="461"/>
    <cellStyle name="Neutral_开发" xfId="462"/>
    <cellStyle name="New Times Roman" xfId="463"/>
    <cellStyle name="no dec" xfId="464"/>
    <cellStyle name="Non défini" xfId="465"/>
    <cellStyle name="Norma,_laroux_4_营业在建 (2)_E21" xfId="466"/>
    <cellStyle name="Normal - Style1" xfId="467"/>
    <cellStyle name="Normal_!!!GO" xfId="468"/>
    <cellStyle name="Note 1" xfId="469"/>
    <cellStyle name="Note 2" xfId="470"/>
    <cellStyle name="Note 2 2" xfId="471"/>
    <cellStyle name="Note 2_表二2013" xfId="472"/>
    <cellStyle name="Note 3" xfId="473"/>
    <cellStyle name="Note_表二2013" xfId="474"/>
    <cellStyle name="Output" xfId="475"/>
    <cellStyle name="Output 2" xfId="476"/>
    <cellStyle name="Output_表二2013" xfId="477"/>
    <cellStyle name="per.style" xfId="478"/>
    <cellStyle name="Percent [2]" xfId="479"/>
    <cellStyle name="Percent_!!!GO" xfId="480"/>
    <cellStyle name="Pourcentage_pldt" xfId="481"/>
    <cellStyle name="PSChar" xfId="482"/>
    <cellStyle name="PSDate" xfId="483"/>
    <cellStyle name="PSDec" xfId="484"/>
    <cellStyle name="PSHeading" xfId="485"/>
    <cellStyle name="PSInt" xfId="486"/>
    <cellStyle name="PSSpacer" xfId="487"/>
    <cellStyle name="Red" xfId="488"/>
    <cellStyle name="RowLevel_0" xfId="489"/>
    <cellStyle name="sstot" xfId="490"/>
    <cellStyle name="Standard_AREAS" xfId="491"/>
    <cellStyle name="t" xfId="492"/>
    <cellStyle name="t_HVAC Equipment (3)" xfId="493"/>
    <cellStyle name="Title" xfId="494"/>
    <cellStyle name="Title 2" xfId="495"/>
    <cellStyle name="Title_开发" xfId="496"/>
    <cellStyle name="Total" xfId="497"/>
    <cellStyle name="Total 2" xfId="498"/>
    <cellStyle name="Total_表二2013" xfId="499"/>
    <cellStyle name="Tusental (0)_pldt" xfId="500"/>
    <cellStyle name="Tusental_pldt" xfId="501"/>
    <cellStyle name="Valuta (0)_pldt" xfId="502"/>
    <cellStyle name="Valuta_pldt" xfId="503"/>
    <cellStyle name="Warning Text" xfId="504"/>
    <cellStyle name="Warning Text 2" xfId="505"/>
    <cellStyle name="Warning Text_开发" xfId="506"/>
    <cellStyle name="㼿㼿㼿㼿㼿㼿" xfId="507"/>
    <cellStyle name="㼿㼿㼿㼿㼿㼿㼿㼿㼿㼿㼿?" xfId="508"/>
    <cellStyle name="一般_SGV" xfId="509"/>
    <cellStyle name="借出原因" xfId="510"/>
    <cellStyle name="分级显示列_1_Book1" xfId="511"/>
    <cellStyle name="分级显示行_1_13区汇总" xfId="512"/>
    <cellStyle name="千位[0]_ 方正PC" xfId="513"/>
    <cellStyle name="千位_ 方正PC" xfId="514"/>
    <cellStyle name="千位分隔 2" xfId="515"/>
    <cellStyle name="千位分隔 3" xfId="516"/>
    <cellStyle name="千位分隔[0] 2" xfId="517"/>
    <cellStyle name="千分位[0]_ 白土" xfId="518"/>
    <cellStyle name="千分位_ 白土" xfId="519"/>
    <cellStyle name="后继超链接" xfId="520"/>
    <cellStyle name="商品名称" xfId="521"/>
    <cellStyle name="好 2" xfId="522"/>
    <cellStyle name="好 2 2" xfId="523"/>
    <cellStyle name="好 2 2 2" xfId="524"/>
    <cellStyle name="好 2 3" xfId="525"/>
    <cellStyle name="好 2 3 2" xfId="526"/>
    <cellStyle name="好 2 4" xfId="527"/>
    <cellStyle name="好 2 4 2" xfId="528"/>
    <cellStyle name="好 2 5" xfId="529"/>
    <cellStyle name="好 2_Sheet3" xfId="530"/>
    <cellStyle name="好 3" xfId="531"/>
    <cellStyle name="好 3 2" xfId="532"/>
    <cellStyle name="好 3 2 2" xfId="533"/>
    <cellStyle name="好 3 3" xfId="534"/>
    <cellStyle name="好_00省级(定稿)" xfId="535"/>
    <cellStyle name="好_00省级(打印)" xfId="536"/>
    <cellStyle name="好_03昭通" xfId="537"/>
    <cellStyle name="好_0502通海县" xfId="538"/>
    <cellStyle name="好_05玉溪" xfId="539"/>
    <cellStyle name="好_0605石屏县" xfId="540"/>
    <cellStyle name="好_1003牟定县" xfId="541"/>
    <cellStyle name="好_1110洱源县" xfId="542"/>
    <cellStyle name="好_11大理" xfId="543"/>
    <cellStyle name="好_2006年全省财力计算表（中央、决算）" xfId="544"/>
    <cellStyle name="好_2006年分析表" xfId="545"/>
    <cellStyle name="好_2006年在职人员情况" xfId="546"/>
    <cellStyle name="好_2006年基础数据" xfId="547"/>
    <cellStyle name="好_2006年水利统计指标统计表" xfId="548"/>
    <cellStyle name="好_2007年人员分部门统计表" xfId="549"/>
    <cellStyle name="好_2007年可用财力" xfId="550"/>
    <cellStyle name="好_2007年政法部门业务指标" xfId="551"/>
    <cellStyle name="好_2007年检察院案件数" xfId="552"/>
    <cellStyle name="好_2008云南省分县市中小学教职工统计表（教育厅提供）" xfId="553"/>
    <cellStyle name="好_2008年县级公安保障标准落实奖励经费分配测算" xfId="554"/>
    <cellStyle name="好_2009年一般性转移支付标准工资" xfId="555"/>
    <cellStyle name="好_2009年一般性转移支付标准工资_~4190974" xfId="556"/>
    <cellStyle name="好_2009年一般性转移支付标准工资_~5676413" xfId="557"/>
    <cellStyle name="好_2009年一般性转移支付标准工资_不用软件计算9.1不考虑经费管理评价xl" xfId="558"/>
    <cellStyle name="好_2009年一般性转移支付标准工资_地方配套按人均增幅控制8.30xl" xfId="559"/>
    <cellStyle name="好_2009年一般性转移支付标准工资_地方配套按人均增幅控制8.30一般预算平均增幅、人均可用财力平均增幅两次控制、社会治安系数调整、案件数调整xl" xfId="560"/>
    <cellStyle name="好_2009年一般性转移支付标准工资_地方配套按人均增幅控制8.31（调整结案率后）xl" xfId="561"/>
    <cellStyle name="好_2009年一般性转移支付标准工资_奖励补助测算5.22测试" xfId="562"/>
    <cellStyle name="好_2009年一般性转移支付标准工资_奖励补助测算5.23新" xfId="563"/>
    <cellStyle name="好_2009年一般性转移支付标准工资_奖励补助测算5.24冯铸" xfId="564"/>
    <cellStyle name="好_2009年一般性转移支付标准工资_奖励补助测算7.23" xfId="565"/>
    <cellStyle name="好_2009年一般性转移支付标准工资_奖励补助测算7.25" xfId="566"/>
    <cellStyle name="好_2009年一般性转移支付标准工资_奖励补助测算7.25 (version 1) (version 1)" xfId="567"/>
    <cellStyle name="好_2012年第一批财政扶贫资金项目表（两项制度）" xfId="568"/>
    <cellStyle name="好_2012年第一批财政扶贫资金项目表（两项制度） 2" xfId="569"/>
    <cellStyle name="好_2012年第一批财政扶贫资金项目表（两项制度） 2 2" xfId="570"/>
    <cellStyle name="好_2012年第一批财政扶贫资金项目表（两项制度） 2 2 2" xfId="571"/>
    <cellStyle name="好_2012年第一批财政扶贫资金项目表（两项制度） 2 3" xfId="572"/>
    <cellStyle name="好_2012年第一批财政扶贫资金项目表（两项制度） 3" xfId="573"/>
    <cellStyle name="好_2012年第一批财政扶贫资金项目表（两项制度） 3 2" xfId="574"/>
    <cellStyle name="好_2012年第一批财政扶贫资金项目表（两项制度） 4" xfId="575"/>
    <cellStyle name="好_2012年第一批财政扶贫资金项目表（两项制度）_Sheet3" xfId="576"/>
    <cellStyle name="好_2012年第一批财政扶贫资金项目表（两项制度）_Sheet3 2" xfId="577"/>
    <cellStyle name="好_2012年第一批财政扶贫资金项目表（两项制度）_Sheet3 2 2" xfId="578"/>
    <cellStyle name="好_2012年第一批财政扶贫资金项目表（两项制度）_Sheet3 3" xfId="579"/>
    <cellStyle name="好_2013年-财政扶贫资金汇总表" xfId="580"/>
    <cellStyle name="好_2014年湖南省财政专项扶贫资金汇总表" xfId="581"/>
    <cellStyle name="好_2、土地面积、人口、粮食产量基本情况" xfId="582"/>
    <cellStyle name="好_530623_2006年县级财政报表附表" xfId="583"/>
    <cellStyle name="好_530629_2006年县级财政报表附表" xfId="584"/>
    <cellStyle name="好_5334_2006年迪庆县级财政报表附表" xfId="585"/>
    <cellStyle name="好_Book1" xfId="586"/>
    <cellStyle name="好_Book1_1" xfId="587"/>
    <cellStyle name="好_Book1_县公司" xfId="588"/>
    <cellStyle name="好_Book1_银行账户情况表_2010年12月" xfId="589"/>
    <cellStyle name="好_Book2" xfId="590"/>
    <cellStyle name="好_M01-2(州市补助收入)" xfId="591"/>
    <cellStyle name="好_M03" xfId="592"/>
    <cellStyle name="好_Sheet1" xfId="593"/>
    <cellStyle name="好_Sheet3" xfId="594"/>
    <cellStyle name="好_Sheet3 2" xfId="595"/>
    <cellStyle name="好_Sheet3 2 2" xfId="596"/>
    <cellStyle name="好_Sheet3 3" xfId="597"/>
    <cellStyle name="好_~4190974" xfId="598"/>
    <cellStyle name="好_~5676413" xfId="599"/>
    <cellStyle name="好_三季度－表二" xfId="600"/>
    <cellStyle name="好_下半年禁吸戒毒经费1000万元" xfId="601"/>
    <cellStyle name="好_下半年禁毒办案经费分配2544.3万元" xfId="602"/>
    <cellStyle name="好_不用软件计算9.1不考虑经费管理评价xl" xfId="603"/>
    <cellStyle name="好_业务工作量指标" xfId="604"/>
    <cellStyle name="好_两项制度定" xfId="605"/>
    <cellStyle name="好_两项制度定 2" xfId="606"/>
    <cellStyle name="好_两项制度定 2 2" xfId="607"/>
    <cellStyle name="好_两项制度定 2 2 2" xfId="608"/>
    <cellStyle name="好_两项制度定 2 3" xfId="609"/>
    <cellStyle name="好_两项制度定 3" xfId="610"/>
    <cellStyle name="好_两项制度定 3 2" xfId="611"/>
    <cellStyle name="好_两项制度定 4" xfId="612"/>
    <cellStyle name="好_两项制度定_Sheet3" xfId="613"/>
    <cellStyle name="好_两项制度定_Sheet3 2" xfId="614"/>
    <cellStyle name="好_两项制度定_Sheet3 2 2" xfId="615"/>
    <cellStyle name="好_两项制度定_Sheet3 3" xfId="616"/>
    <cellStyle name="好_丽江汇总" xfId="617"/>
    <cellStyle name="好_义务教育阶段教职工人数（教育厅提供最终）" xfId="618"/>
    <cellStyle name="好_云南农村义务教育统计表" xfId="619"/>
    <cellStyle name="好_云南水利电力有限公司" xfId="620"/>
    <cellStyle name="好_云南省2008年中小学教师人数统计表" xfId="621"/>
    <cellStyle name="好_云南省2008年中小学教职工情况（教育厅提供20090101加工整理）" xfId="622"/>
    <cellStyle name="好_云南省2008年转移支付测算——州市本级考核部分及政策性测算" xfId="623"/>
    <cellStyle name="好_八大平台分配表" xfId="624"/>
    <cellStyle name="好_卫生部门" xfId="625"/>
    <cellStyle name="好_历年教师人数" xfId="626"/>
    <cellStyle name="好_县公司" xfId="627"/>
    <cellStyle name="好_县级公安机关公用经费标准奖励测算方案（定稿）" xfId="628"/>
    <cellStyle name="好_县级基础数据" xfId="629"/>
    <cellStyle name="好_地方配套按人均增幅控制8.30xl" xfId="630"/>
    <cellStyle name="好_地方配套按人均增幅控制8.30一般预算平均增幅、人均可用财力平均增幅两次控制、社会治安系数调整、案件数调整xl" xfId="631"/>
    <cellStyle name="好_地方配套按人均增幅控制8.31（调整结案率后）xl" xfId="632"/>
    <cellStyle name="好_城建部门" xfId="633"/>
    <cellStyle name="好_培训项目二处移交定" xfId="634"/>
    <cellStyle name="好_培训项目二处移交定 2" xfId="635"/>
    <cellStyle name="好_培训项目二处移交定 2 2" xfId="636"/>
    <cellStyle name="好_培训项目二处移交定 2 2 2" xfId="637"/>
    <cellStyle name="好_培训项目二处移交定 2 3" xfId="638"/>
    <cellStyle name="好_培训项目二处移交定 3" xfId="639"/>
    <cellStyle name="好_培训项目二处移交定 3 2" xfId="640"/>
    <cellStyle name="好_培训项目二处移交定 4" xfId="641"/>
    <cellStyle name="好_培训项目二处移交定_Sheet3" xfId="642"/>
    <cellStyle name="好_培训项目二处移交定_Sheet3 2" xfId="643"/>
    <cellStyle name="好_培训项目二处移交定_Sheet3 2 2" xfId="644"/>
    <cellStyle name="好_培训项目二处移交定_Sheet3 3" xfId="645"/>
    <cellStyle name="好_基础数据分析" xfId="646"/>
    <cellStyle name="好_奖励补助测算5.22测试" xfId="647"/>
    <cellStyle name="好_奖励补助测算5.23新" xfId="648"/>
    <cellStyle name="好_奖励补助测算5.24冯铸" xfId="649"/>
    <cellStyle name="好_奖励补助测算7.23" xfId="650"/>
    <cellStyle name="好_奖励补助测算7.25" xfId="651"/>
    <cellStyle name="好_奖励补助测算7.25 (version 1) (version 1)" xfId="652"/>
    <cellStyle name="好_建行" xfId="653"/>
    <cellStyle name="好_开发" xfId="654"/>
    <cellStyle name="好_指标五" xfId="655"/>
    <cellStyle name="好_指标四" xfId="656"/>
    <cellStyle name="好_教师绩效工资测算表（离退休按各地上报数测算）2009年1月1日" xfId="657"/>
    <cellStyle name="好_教育厅提供义务教育及高中教师人数（2009年1月6日）" xfId="658"/>
    <cellStyle name="好_文体广播部门" xfId="659"/>
    <cellStyle name="好_架子九队员工实名制花名册(2011年）" xfId="660"/>
    <cellStyle name="好_检验表" xfId="661"/>
    <cellStyle name="好_检验表（调整后）" xfId="662"/>
    <cellStyle name="好_民委" xfId="663"/>
    <cellStyle name="好_汇总" xfId="664"/>
    <cellStyle name="好_汇总-县级财政报表附表" xfId="665"/>
    <cellStyle name="好_涉农整合资金" xfId="666"/>
    <cellStyle name="好_第一批项目资金交小曹222" xfId="667"/>
    <cellStyle name="好_第一批项目资金交小曹222 2" xfId="668"/>
    <cellStyle name="好_第一批项目资金交小曹222 2 2" xfId="669"/>
    <cellStyle name="好_第一批项目资金交小曹222 2 2 2" xfId="670"/>
    <cellStyle name="好_第一批项目资金交小曹222 2 3" xfId="671"/>
    <cellStyle name="好_第一批项目资金交小曹222 3" xfId="672"/>
    <cellStyle name="好_第一批项目资金交小曹222 3 2" xfId="673"/>
    <cellStyle name="好_第一批项目资金交小曹222 4" xfId="674"/>
    <cellStyle name="好_第一批项目资金交小曹222_Sheet3" xfId="675"/>
    <cellStyle name="好_第一批项目资金交小曹222_Sheet3 2" xfId="676"/>
    <cellStyle name="好_第一批项目资金交小曹222_Sheet3 2 2" xfId="677"/>
    <cellStyle name="好_第一批项目资金交小曹222_Sheet3 3" xfId="678"/>
    <cellStyle name="好_第一部分：综合全" xfId="679"/>
    <cellStyle name="好_第五部分(才淼、饶永宏）" xfId="680"/>
    <cellStyle name="好_表二2013" xfId="681"/>
    <cellStyle name="好_表二2013_表二2013" xfId="682"/>
    <cellStyle name="好_表二2013_表二2014" xfId="683"/>
    <cellStyle name="好_表二2014" xfId="684"/>
    <cellStyle name="好_表二2014_表二2013" xfId="685"/>
    <cellStyle name="好_表二2014_表二2014" xfId="686"/>
    <cellStyle name="好_表二2015" xfId="687"/>
    <cellStyle name="好_表二2015_表二2013" xfId="688"/>
    <cellStyle name="好_表二2015_表二2014" xfId="689"/>
    <cellStyle name="好_表二Book1" xfId="690"/>
    <cellStyle name="好_表二Book1 2" xfId="691"/>
    <cellStyle name="好_表二Book1 2 2" xfId="692"/>
    <cellStyle name="好_表二Book1 2 2 2" xfId="693"/>
    <cellStyle name="好_表二Book1 2 3" xfId="694"/>
    <cellStyle name="好_表二Book1 3" xfId="695"/>
    <cellStyle name="好_表二Book1 3 2" xfId="696"/>
    <cellStyle name="好_表二Book1 4" xfId="697"/>
    <cellStyle name="好_表二Book1_Sheet3" xfId="698"/>
    <cellStyle name="好_表二Book1_Sheet3 2" xfId="699"/>
    <cellStyle name="好_表二Book1_Sheet3 2 2" xfId="700"/>
    <cellStyle name="好_表二Book1_Sheet3 3" xfId="701"/>
    <cellStyle name="好_财政" xfId="702"/>
    <cellStyle name="好_财政供养人员" xfId="703"/>
    <cellStyle name="好_财政支出对上级的依赖程度" xfId="704"/>
    <cellStyle name="好_银行账户情况表_2010年12月" xfId="705"/>
    <cellStyle name="好_革命老区" xfId="706"/>
    <cellStyle name="好_项目汇总表" xfId="707"/>
    <cellStyle name="好_项目汇总表 2" xfId="708"/>
    <cellStyle name="好_高中教师人数（教育厅1.6日提供）" xfId="709"/>
    <cellStyle name="寘嬫愗傝 [0.00]_Region Orders (2)" xfId="710"/>
    <cellStyle name="寘嬫愗傝_Region Orders (2)" xfId="711"/>
    <cellStyle name="小数" xfId="712"/>
    <cellStyle name="差 2" xfId="713"/>
    <cellStyle name="差 2 2" xfId="714"/>
    <cellStyle name="差 2 2 2" xfId="715"/>
    <cellStyle name="差 2 3" xfId="716"/>
    <cellStyle name="差 2 3 2" xfId="717"/>
    <cellStyle name="差 2 4" xfId="718"/>
    <cellStyle name="差 2 4 2" xfId="719"/>
    <cellStyle name="差 2 5" xfId="720"/>
    <cellStyle name="差 2_Sheet3" xfId="721"/>
    <cellStyle name="差 3" xfId="722"/>
    <cellStyle name="差 3 2" xfId="723"/>
    <cellStyle name="差 3 2 2" xfId="724"/>
    <cellStyle name="差 3 3" xfId="725"/>
    <cellStyle name="差_00省级(定稿)" xfId="726"/>
    <cellStyle name="差_00省级(打印)" xfId="727"/>
    <cellStyle name="差_03昭通" xfId="728"/>
    <cellStyle name="差_0502通海县" xfId="729"/>
    <cellStyle name="差_05玉溪" xfId="730"/>
    <cellStyle name="差_0605石屏县" xfId="731"/>
    <cellStyle name="差_1003牟定县" xfId="732"/>
    <cellStyle name="差_1110洱源县" xfId="733"/>
    <cellStyle name="差_11大理" xfId="734"/>
    <cellStyle name="差_2006年全省财力计算表（中央、决算）" xfId="735"/>
    <cellStyle name="差_2006年分析表" xfId="736"/>
    <cellStyle name="差_2006年在职人员情况" xfId="737"/>
    <cellStyle name="差_2006年基础数据" xfId="738"/>
    <cellStyle name="差_2006年水利统计指标统计表" xfId="739"/>
    <cellStyle name="差_2007年人员分部门统计表" xfId="740"/>
    <cellStyle name="差_2007年可用财力" xfId="741"/>
    <cellStyle name="差_2007年政法部门业务指标" xfId="742"/>
    <cellStyle name="差_2007年检察院案件数" xfId="743"/>
    <cellStyle name="差_2008云南省分县市中小学教职工统计表（教育厅提供）" xfId="744"/>
    <cellStyle name="差_2008年县级公安保障标准落实奖励经费分配测算" xfId="745"/>
    <cellStyle name="差_2009年一般性转移支付标准工资" xfId="746"/>
    <cellStyle name="差_2009年一般性转移支付标准工资_~4190974" xfId="747"/>
    <cellStyle name="差_2009年一般性转移支付标准工资_~5676413" xfId="748"/>
    <cellStyle name="差_2009年一般性转移支付标准工资_不用软件计算9.1不考虑经费管理评价xl" xfId="749"/>
    <cellStyle name="差_2009年一般性转移支付标准工资_地方配套按人均增幅控制8.30xl" xfId="750"/>
    <cellStyle name="差_2009年一般性转移支付标准工资_地方配套按人均增幅控制8.30一般预算平均增幅、人均可用财力平均增幅两次控制、社会治安系数调整、案件数调整xl" xfId="751"/>
    <cellStyle name="差_2009年一般性转移支付标准工资_地方配套按人均增幅控制8.31（调整结案率后）xl" xfId="752"/>
    <cellStyle name="差_2009年一般性转移支付标准工资_奖励补助测算5.22测试" xfId="753"/>
    <cellStyle name="差_2009年一般性转移支付标准工资_奖励补助测算5.23新" xfId="754"/>
    <cellStyle name="差_2009年一般性转移支付标准工资_奖励补助测算5.24冯铸" xfId="755"/>
    <cellStyle name="差_2009年一般性转移支付标准工资_奖励补助测算7.23" xfId="756"/>
    <cellStyle name="差_2009年一般性转移支付标准工资_奖励补助测算7.25" xfId="757"/>
    <cellStyle name="差_2009年一般性转移支付标准工资_奖励补助测算7.25 (version 1) (version 1)" xfId="758"/>
    <cellStyle name="差_2012年第一批财政扶贫资金项目表（两项制度）" xfId="759"/>
    <cellStyle name="差_2012年第一批财政扶贫资金项目表（两项制度） 2" xfId="760"/>
    <cellStyle name="差_2012年第一批财政扶贫资金项目表（两项制度） 2 2" xfId="761"/>
    <cellStyle name="差_2012年第一批财政扶贫资金项目表（两项制度） 2 2 2" xfId="762"/>
    <cellStyle name="差_2012年第一批财政扶贫资金项目表（两项制度） 2 3" xfId="763"/>
    <cellStyle name="差_2012年第一批财政扶贫资金项目表（两项制度） 3" xfId="764"/>
    <cellStyle name="差_2012年第一批财政扶贫资金项目表（两项制度） 3 2" xfId="765"/>
    <cellStyle name="差_2012年第一批财政扶贫资金项目表（两项制度） 4" xfId="766"/>
    <cellStyle name="差_2012年第一批财政扶贫资金项目表（两项制度）_Sheet3" xfId="767"/>
    <cellStyle name="差_2012年第一批财政扶贫资金项目表（两项制度）_Sheet3 2" xfId="768"/>
    <cellStyle name="差_2012年第一批财政扶贫资金项目表（两项制度）_Sheet3 2 2" xfId="769"/>
    <cellStyle name="差_2012年第一批财政扶贫资金项目表（两项制度）_Sheet3 3" xfId="770"/>
    <cellStyle name="差_2013年-财政扶贫资金汇总表" xfId="771"/>
    <cellStyle name="差_2014年湖南省财政专项扶贫资金汇总表" xfId="772"/>
    <cellStyle name="差_2、土地面积、人口、粮食产量基本情况" xfId="773"/>
    <cellStyle name="差_530623_2006年县级财政报表附表" xfId="774"/>
    <cellStyle name="差_530629_2006年县级财政报表附表" xfId="775"/>
    <cellStyle name="差_5334_2006年迪庆县级财政报表附表" xfId="776"/>
    <cellStyle name="差_Book1" xfId="777"/>
    <cellStyle name="差_Book1_1" xfId="778"/>
    <cellStyle name="差_Book1_县公司" xfId="779"/>
    <cellStyle name="差_Book1_银行账户情况表_2010年12月" xfId="780"/>
    <cellStyle name="差_Book2" xfId="781"/>
    <cellStyle name="差_M01-2(州市补助收入)" xfId="782"/>
    <cellStyle name="差_M03" xfId="783"/>
    <cellStyle name="差_Sheet1" xfId="784"/>
    <cellStyle name="差_Sheet3" xfId="785"/>
    <cellStyle name="差_Sheet3 2" xfId="786"/>
    <cellStyle name="差_Sheet3 2 2" xfId="787"/>
    <cellStyle name="差_Sheet3 3" xfId="788"/>
    <cellStyle name="差_~4190974" xfId="789"/>
    <cellStyle name="差_~5676413" xfId="790"/>
    <cellStyle name="差_三季度－表二" xfId="791"/>
    <cellStyle name="差_下半年禁吸戒毒经费1000万元" xfId="792"/>
    <cellStyle name="差_下半年禁毒办案经费分配2544.3万元" xfId="793"/>
    <cellStyle name="差_不用软件计算9.1不考虑经费管理评价xl" xfId="794"/>
    <cellStyle name="差_业务工作量指标" xfId="795"/>
    <cellStyle name="差_两项制度定" xfId="796"/>
    <cellStyle name="差_两项制度定 2" xfId="797"/>
    <cellStyle name="差_两项制度定 2 2" xfId="798"/>
    <cellStyle name="差_两项制度定 2 2 2" xfId="799"/>
    <cellStyle name="差_两项制度定 2 3" xfId="800"/>
    <cellStyle name="差_两项制度定 3" xfId="801"/>
    <cellStyle name="差_两项制度定 3 2" xfId="802"/>
    <cellStyle name="差_两项制度定 4" xfId="803"/>
    <cellStyle name="差_两项制度定_Sheet3" xfId="804"/>
    <cellStyle name="差_两项制度定_Sheet3 2" xfId="805"/>
    <cellStyle name="差_两项制度定_Sheet3 2 2" xfId="806"/>
    <cellStyle name="差_两项制度定_Sheet3 3" xfId="807"/>
    <cellStyle name="差_丽江汇总" xfId="808"/>
    <cellStyle name="差_义务教育阶段教职工人数（教育厅提供最终）" xfId="809"/>
    <cellStyle name="差_云南农村义务教育统计表" xfId="810"/>
    <cellStyle name="差_云南水利电力有限公司" xfId="811"/>
    <cellStyle name="差_云南省2008年中小学教师人数统计表" xfId="812"/>
    <cellStyle name="差_云南省2008年中小学教职工情况（教育厅提供20090101加工整理）" xfId="813"/>
    <cellStyle name="差_云南省2008年转移支付测算——州市本级考核部分及政策性测算" xfId="814"/>
    <cellStyle name="差_八大平台分配表" xfId="815"/>
    <cellStyle name="差_卫生部门" xfId="816"/>
    <cellStyle name="差_历年教师人数" xfId="817"/>
    <cellStyle name="差_县公司" xfId="818"/>
    <cellStyle name="差_县级公安机关公用经费标准奖励测算方案（定稿）" xfId="819"/>
    <cellStyle name="差_县级基础数据" xfId="820"/>
    <cellStyle name="差_地方配套按人均增幅控制8.30xl" xfId="821"/>
    <cellStyle name="差_地方配套按人均增幅控制8.30一般预算平均增幅、人均可用财力平均增幅两次控制、社会治安系数调整、案件数调整xl" xfId="822"/>
    <cellStyle name="差_地方配套按人均增幅控制8.31（调整结案率后）xl" xfId="823"/>
    <cellStyle name="差_城建部门" xfId="824"/>
    <cellStyle name="差_培训项目二处移交定" xfId="825"/>
    <cellStyle name="差_培训项目二处移交定 2" xfId="826"/>
    <cellStyle name="差_培训项目二处移交定 2 2" xfId="827"/>
    <cellStyle name="差_培训项目二处移交定 2 2 2" xfId="828"/>
    <cellStyle name="差_培训项目二处移交定 2 3" xfId="829"/>
    <cellStyle name="差_培训项目二处移交定 3" xfId="830"/>
    <cellStyle name="差_培训项目二处移交定 3 2" xfId="831"/>
    <cellStyle name="差_培训项目二处移交定 4" xfId="832"/>
    <cellStyle name="差_培训项目二处移交定_Sheet3" xfId="833"/>
    <cellStyle name="差_培训项目二处移交定_Sheet3 2" xfId="834"/>
    <cellStyle name="差_培训项目二处移交定_Sheet3 2 2" xfId="835"/>
    <cellStyle name="差_培训项目二处移交定_Sheet3 3" xfId="836"/>
    <cellStyle name="差_基础数据分析" xfId="837"/>
    <cellStyle name="差_奖励补助测算5.22测试" xfId="838"/>
    <cellStyle name="差_奖励补助测算5.23新" xfId="839"/>
    <cellStyle name="差_奖励补助测算5.24冯铸" xfId="840"/>
    <cellStyle name="差_奖励补助测算7.23" xfId="841"/>
    <cellStyle name="差_奖励补助测算7.25" xfId="842"/>
    <cellStyle name="差_奖励补助测算7.25 (version 1) (version 1)" xfId="843"/>
    <cellStyle name="差_建行" xfId="844"/>
    <cellStyle name="差_开发" xfId="845"/>
    <cellStyle name="差_开发_1" xfId="846"/>
    <cellStyle name="差_指标五" xfId="847"/>
    <cellStyle name="差_指标四" xfId="848"/>
    <cellStyle name="差_教师绩效工资测算表（离退休按各地上报数测算）2009年1月1日" xfId="849"/>
    <cellStyle name="差_教育厅提供义务教育及高中教师人数（2009年1月6日）" xfId="850"/>
    <cellStyle name="差_文体广播部门" xfId="851"/>
    <cellStyle name="差_架子九队员工实名制花名册(2011年）" xfId="852"/>
    <cellStyle name="差_检验表" xfId="853"/>
    <cellStyle name="差_检验表（调整后）" xfId="854"/>
    <cellStyle name="差_民委" xfId="855"/>
    <cellStyle name="差_民委_1" xfId="856"/>
    <cellStyle name="差_汇总" xfId="857"/>
    <cellStyle name="差_汇总-县级财政报表附表" xfId="858"/>
    <cellStyle name="差_涉农整合资金" xfId="859"/>
    <cellStyle name="差_第一批项目资金交小曹222" xfId="860"/>
    <cellStyle name="差_第一批项目资金交小曹222 2" xfId="861"/>
    <cellStyle name="差_第一批项目资金交小曹222 2 2" xfId="862"/>
    <cellStyle name="差_第一批项目资金交小曹222 2 2 2" xfId="863"/>
    <cellStyle name="差_第一批项目资金交小曹222 2 3" xfId="864"/>
    <cellStyle name="差_第一批项目资金交小曹222 3" xfId="865"/>
    <cellStyle name="差_第一批项目资金交小曹222 3 2" xfId="866"/>
    <cellStyle name="差_第一批项目资金交小曹222 4" xfId="867"/>
    <cellStyle name="差_第一批项目资金交小曹222_Sheet3" xfId="868"/>
    <cellStyle name="差_第一批项目资金交小曹222_Sheet3 2" xfId="869"/>
    <cellStyle name="差_第一批项目资金交小曹222_Sheet3 2 2" xfId="870"/>
    <cellStyle name="差_第一批项目资金交小曹222_Sheet3 3" xfId="871"/>
    <cellStyle name="差_第一部分：综合全" xfId="872"/>
    <cellStyle name="差_第五部分(才淼、饶永宏）" xfId="873"/>
    <cellStyle name="差_表二2013" xfId="874"/>
    <cellStyle name="差_表二2013_表二2013" xfId="875"/>
    <cellStyle name="差_表二2013_表二2014" xfId="876"/>
    <cellStyle name="差_表二2014" xfId="877"/>
    <cellStyle name="差_表二2014_表二2013" xfId="878"/>
    <cellStyle name="差_表二2014_表二2014" xfId="879"/>
    <cellStyle name="差_表二2015" xfId="880"/>
    <cellStyle name="差_表二2015_表二2013" xfId="881"/>
    <cellStyle name="差_表二2015_表二2014" xfId="882"/>
    <cellStyle name="差_表二Book1" xfId="883"/>
    <cellStyle name="差_表二Book1 2" xfId="884"/>
    <cellStyle name="差_表二Book1 2 2" xfId="885"/>
    <cellStyle name="差_表二Book1 2 2 2" xfId="886"/>
    <cellStyle name="差_表二Book1 2 3" xfId="887"/>
    <cellStyle name="差_表二Book1 3" xfId="888"/>
    <cellStyle name="差_表二Book1 3 2" xfId="889"/>
    <cellStyle name="差_表二Book1 4" xfId="890"/>
    <cellStyle name="差_表二Book1_Sheet3" xfId="891"/>
    <cellStyle name="差_表二Book1_Sheet3 2" xfId="892"/>
    <cellStyle name="差_表二Book1_Sheet3 2 2" xfId="893"/>
    <cellStyle name="差_表二Book1_Sheet3 3" xfId="894"/>
    <cellStyle name="差_财政" xfId="895"/>
    <cellStyle name="差_财政供养人员" xfId="896"/>
    <cellStyle name="差_财政支出对上级的依赖程度" xfId="897"/>
    <cellStyle name="差_银行账户情况表_2010年12月" xfId="898"/>
    <cellStyle name="差_革命老区" xfId="899"/>
    <cellStyle name="差_项目汇总表" xfId="900"/>
    <cellStyle name="差_项目汇总表 2" xfId="901"/>
    <cellStyle name="差_高中教师人数（教育厅1.6日提供）" xfId="902"/>
    <cellStyle name="常规 10" xfId="903"/>
    <cellStyle name="常规 10 2" xfId="904"/>
    <cellStyle name="常规 10 2 2" xfId="905"/>
    <cellStyle name="常规 10 2_表二2013" xfId="906"/>
    <cellStyle name="常规 10 3" xfId="907"/>
    <cellStyle name="常规 10_表二2013" xfId="908"/>
    <cellStyle name="常规 11" xfId="909"/>
    <cellStyle name="常规 11 2" xfId="910"/>
    <cellStyle name="常规 11 2 2" xfId="911"/>
    <cellStyle name="常规 11 2_表二2013" xfId="912"/>
    <cellStyle name="常规 11 3" xfId="913"/>
    <cellStyle name="常规 11 3 2" xfId="914"/>
    <cellStyle name="常规 11 3_表二2013" xfId="915"/>
    <cellStyle name="常规 11 4" xfId="916"/>
    <cellStyle name="常规 11_表二2013" xfId="917"/>
    <cellStyle name="常规 12" xfId="918"/>
    <cellStyle name="常规 12 2" xfId="919"/>
    <cellStyle name="常规 12 2 2" xfId="920"/>
    <cellStyle name="常规 12 2_表二2013" xfId="921"/>
    <cellStyle name="常规 12 3" xfId="922"/>
    <cellStyle name="常规 12 3 2" xfId="923"/>
    <cellStyle name="常规 12 3_表二2013" xfId="924"/>
    <cellStyle name="常规 12 4" xfId="925"/>
    <cellStyle name="常规 12_民委" xfId="926"/>
    <cellStyle name="常规 13" xfId="927"/>
    <cellStyle name="常规 13 2" xfId="928"/>
    <cellStyle name="常规 13 2 2" xfId="929"/>
    <cellStyle name="常规 13 2_表二2013" xfId="930"/>
    <cellStyle name="常规 13 3" xfId="931"/>
    <cellStyle name="常规 13_表二2013" xfId="932"/>
    <cellStyle name="常规 14" xfId="933"/>
    <cellStyle name="常规 14 2" xfId="934"/>
    <cellStyle name="常规 14 2 2" xfId="935"/>
    <cellStyle name="常规 14 2_表二2013" xfId="936"/>
    <cellStyle name="常规 14 3" xfId="937"/>
    <cellStyle name="常规 14_表二2013" xfId="938"/>
    <cellStyle name="常规 15" xfId="939"/>
    <cellStyle name="常规 15 2" xfId="940"/>
    <cellStyle name="常规 15 2 2" xfId="941"/>
    <cellStyle name="常规 15 2_表二2013" xfId="942"/>
    <cellStyle name="常规 15 3" xfId="943"/>
    <cellStyle name="常规 15_表二2013" xfId="944"/>
    <cellStyle name="常规 16" xfId="945"/>
    <cellStyle name="常规 16 2" xfId="946"/>
    <cellStyle name="常规 16 2 2" xfId="947"/>
    <cellStyle name="常规 16 2_表二2013" xfId="948"/>
    <cellStyle name="常规 16 3" xfId="949"/>
    <cellStyle name="常规 16_民委" xfId="950"/>
    <cellStyle name="常规 17" xfId="951"/>
    <cellStyle name="常规 18" xfId="952"/>
    <cellStyle name="常规 19" xfId="953"/>
    <cellStyle name="常规 2" xfId="954"/>
    <cellStyle name="常规 2 10" xfId="955"/>
    <cellStyle name="常规 2 11" xfId="956"/>
    <cellStyle name="常规 2 12" xfId="957"/>
    <cellStyle name="常规 2 13" xfId="958"/>
    <cellStyle name="常规 2 14" xfId="959"/>
    <cellStyle name="常规 2 15" xfId="960"/>
    <cellStyle name="常规 2 16" xfId="961"/>
    <cellStyle name="常规 2 17" xfId="962"/>
    <cellStyle name="常规 2 18" xfId="963"/>
    <cellStyle name="常规 2 19" xfId="964"/>
    <cellStyle name="常规 2 2" xfId="965"/>
    <cellStyle name="常规 2 2 2" xfId="966"/>
    <cellStyle name="常规 2 2 2 2" xfId="967"/>
    <cellStyle name="常规 2 2 2_表二2013" xfId="968"/>
    <cellStyle name="常规 2 2 3" xfId="969"/>
    <cellStyle name="常规 2 2 3 2" xfId="970"/>
    <cellStyle name="常规 2 2 3_表二2013" xfId="971"/>
    <cellStyle name="常规 2 2 4" xfId="972"/>
    <cellStyle name="常规 2 2 4 2" xfId="973"/>
    <cellStyle name="常规 2 2 4_表二2013" xfId="974"/>
    <cellStyle name="常规 2 2 5" xfId="975"/>
    <cellStyle name="常规 2 20" xfId="976"/>
    <cellStyle name="常规 2 21" xfId="977"/>
    <cellStyle name="常规 2 22" xfId="978"/>
    <cellStyle name="常规 2 23" xfId="979"/>
    <cellStyle name="常规 2 24" xfId="980"/>
    <cellStyle name="常规 2 25" xfId="981"/>
    <cellStyle name="常规 2 26" xfId="982"/>
    <cellStyle name="常规 2 27" xfId="983"/>
    <cellStyle name="常规 2 28" xfId="984"/>
    <cellStyle name="常规 2 29" xfId="985"/>
    <cellStyle name="常规 2 2_Book1" xfId="986"/>
    <cellStyle name="常规 2 3" xfId="987"/>
    <cellStyle name="常规 2 3 2" xfId="988"/>
    <cellStyle name="常规 2 30" xfId="989"/>
    <cellStyle name="常规 2 31" xfId="990"/>
    <cellStyle name="常规 2 32" xfId="991"/>
    <cellStyle name="常规 2 33" xfId="992"/>
    <cellStyle name="常规 2 34" xfId="993"/>
    <cellStyle name="常规 2 35" xfId="994"/>
    <cellStyle name="常规 2 36" xfId="995"/>
    <cellStyle name="常规 2 37" xfId="996"/>
    <cellStyle name="常规 2 38" xfId="997"/>
    <cellStyle name="常规 2 39" xfId="998"/>
    <cellStyle name="常规 2 3_表二2013" xfId="999"/>
    <cellStyle name="常规 2 4" xfId="1000"/>
    <cellStyle name="常规 2 4 2" xfId="1001"/>
    <cellStyle name="常规 2 4 2 2" xfId="1002"/>
    <cellStyle name="常规 2 4 2_表二2013" xfId="1003"/>
    <cellStyle name="常规 2 4 3" xfId="1004"/>
    <cellStyle name="常规 2 4 3 2" xfId="1005"/>
    <cellStyle name="常规 2 4 3_表二2013" xfId="1006"/>
    <cellStyle name="常规 2 4 4" xfId="1007"/>
    <cellStyle name="常规 2 40" xfId="1008"/>
    <cellStyle name="常规 2 41" xfId="1009"/>
    <cellStyle name="常规 2 42" xfId="1010"/>
    <cellStyle name="常规 2 43" xfId="1011"/>
    <cellStyle name="常规 2 44" xfId="1012"/>
    <cellStyle name="常规 2 45" xfId="1013"/>
    <cellStyle name="常规 2 46" xfId="1014"/>
    <cellStyle name="常规 2 47" xfId="1015"/>
    <cellStyle name="常规 2 4_表二2013" xfId="1016"/>
    <cellStyle name="常规 2 5" xfId="1017"/>
    <cellStyle name="常规 2 5 2" xfId="1018"/>
    <cellStyle name="常规 2 5 2 2" xfId="1019"/>
    <cellStyle name="常规 2 5 2_表二2013" xfId="1020"/>
    <cellStyle name="常规 2 5 3" xfId="1021"/>
    <cellStyle name="常规 2 5_表二2013" xfId="1022"/>
    <cellStyle name="常规 2 6" xfId="1023"/>
    <cellStyle name="常规 2 7" xfId="1024"/>
    <cellStyle name="常规 2 8" xfId="1025"/>
    <cellStyle name="常规 2 9" xfId="1026"/>
    <cellStyle name="常规 20" xfId="1027"/>
    <cellStyle name="常规 21" xfId="1028"/>
    <cellStyle name="常规 22" xfId="1029"/>
    <cellStyle name="常规 23" xfId="1030"/>
    <cellStyle name="常规 24" xfId="1031"/>
    <cellStyle name="常规 25" xfId="1032"/>
    <cellStyle name="常规 26" xfId="1033"/>
    <cellStyle name="常规 27" xfId="1034"/>
    <cellStyle name="常规 28" xfId="1035"/>
    <cellStyle name="常规 29" xfId="1036"/>
    <cellStyle name="常规 2_02-2008决算报表格式" xfId="1037"/>
    <cellStyle name="常规 3" xfId="1038"/>
    <cellStyle name="常规 3 10" xfId="1039"/>
    <cellStyle name="常规 3 11" xfId="1040"/>
    <cellStyle name="常规 3 12" xfId="1041"/>
    <cellStyle name="常规 3 13" xfId="1042"/>
    <cellStyle name="常规 3 14" xfId="1043"/>
    <cellStyle name="常规 3 15" xfId="1044"/>
    <cellStyle name="常规 3 16" xfId="1045"/>
    <cellStyle name="常规 3 17" xfId="1046"/>
    <cellStyle name="常规 3 18" xfId="1047"/>
    <cellStyle name="常规 3 19" xfId="1048"/>
    <cellStyle name="常规 3 2" xfId="1049"/>
    <cellStyle name="常规 3 2 2" xfId="1050"/>
    <cellStyle name="常规 3 2 2 2" xfId="1051"/>
    <cellStyle name="常规 3 2 3" xfId="1052"/>
    <cellStyle name="常规 3 2 3 2" xfId="1053"/>
    <cellStyle name="常规 3 2 3_表二2013" xfId="1054"/>
    <cellStyle name="常规 3 2 4" xfId="1055"/>
    <cellStyle name="常规 3 20" xfId="1056"/>
    <cellStyle name="常规 3 21" xfId="1057"/>
    <cellStyle name="常规 3 22" xfId="1058"/>
    <cellStyle name="常规 3 23" xfId="1059"/>
    <cellStyle name="常规 3 24" xfId="1060"/>
    <cellStyle name="常规 3 25" xfId="1061"/>
    <cellStyle name="常规 3 26" xfId="1062"/>
    <cellStyle name="常规 3 27" xfId="1063"/>
    <cellStyle name="常规 3 28" xfId="1064"/>
    <cellStyle name="常规 3 29" xfId="1065"/>
    <cellStyle name="常规 3 2_Sheet3" xfId="1066"/>
    <cellStyle name="常规 3 3" xfId="1067"/>
    <cellStyle name="常规 3 3 2" xfId="1068"/>
    <cellStyle name="常规 3 3 2 2" xfId="1069"/>
    <cellStyle name="常规 3 3 2_表二2013" xfId="1070"/>
    <cellStyle name="常规 3 3 3" xfId="1071"/>
    <cellStyle name="常规 3 30" xfId="1072"/>
    <cellStyle name="常规 3 31" xfId="1073"/>
    <cellStyle name="常规 3 32" xfId="1074"/>
    <cellStyle name="常规 3 33" xfId="1075"/>
    <cellStyle name="常规 3 34" xfId="1076"/>
    <cellStyle name="常规 3 35" xfId="1077"/>
    <cellStyle name="常规 3 36" xfId="1078"/>
    <cellStyle name="常规 3 37" xfId="1079"/>
    <cellStyle name="常规 3 38" xfId="1080"/>
    <cellStyle name="常规 3 39" xfId="1081"/>
    <cellStyle name="常规 3 3_表二2013" xfId="1082"/>
    <cellStyle name="常规 3 4" xfId="1083"/>
    <cellStyle name="常规 3 4 2" xfId="1084"/>
    <cellStyle name="常规 3 4 2 2" xfId="1085"/>
    <cellStyle name="常规 3 4 3" xfId="1086"/>
    <cellStyle name="常规 3 40" xfId="1087"/>
    <cellStyle name="常规 3 41" xfId="1088"/>
    <cellStyle name="常规 3 42" xfId="1089"/>
    <cellStyle name="常规 3 43" xfId="1090"/>
    <cellStyle name="常规 3 44" xfId="1091"/>
    <cellStyle name="常规 3 45" xfId="1092"/>
    <cellStyle name="常规 3 46" xfId="1093"/>
    <cellStyle name="常规 3 47" xfId="1094"/>
    <cellStyle name="常规 3 4_表二2013" xfId="1095"/>
    <cellStyle name="常规 3 5" xfId="1096"/>
    <cellStyle name="常规 3 5 2" xfId="1097"/>
    <cellStyle name="常规 3 5 2 2" xfId="1098"/>
    <cellStyle name="常规 3 5 3" xfId="1099"/>
    <cellStyle name="常规 3 5_表二2013" xfId="1100"/>
    <cellStyle name="常规 3 6" xfId="1101"/>
    <cellStyle name="常规 3 6 2" xfId="1102"/>
    <cellStyle name="常规 3 7" xfId="1103"/>
    <cellStyle name="常规 3 7 2" xfId="1104"/>
    <cellStyle name="常规 3 8" xfId="1105"/>
    <cellStyle name="常规 3 8 2" xfId="1106"/>
    <cellStyle name="常规 3 9" xfId="1107"/>
    <cellStyle name="常规 30" xfId="1108"/>
    <cellStyle name="常规 31" xfId="1109"/>
    <cellStyle name="常规 32" xfId="1110"/>
    <cellStyle name="常规 33" xfId="1111"/>
    <cellStyle name="常规 34" xfId="1112"/>
    <cellStyle name="常规 35" xfId="1113"/>
    <cellStyle name="常规 36" xfId="1114"/>
    <cellStyle name="常规 37" xfId="1115"/>
    <cellStyle name="常规 38" xfId="1116"/>
    <cellStyle name="常规 39" xfId="1117"/>
    <cellStyle name="常规 3_Book1" xfId="1118"/>
    <cellStyle name="常规 4" xfId="1119"/>
    <cellStyle name="常规 4 2" xfId="1120"/>
    <cellStyle name="常规 4 2 2" xfId="1121"/>
    <cellStyle name="常规 4 2_表二2013" xfId="1122"/>
    <cellStyle name="常规 4 3" xfId="1123"/>
    <cellStyle name="常规 4 3 2" xfId="1124"/>
    <cellStyle name="常规 4 3 2 2" xfId="1125"/>
    <cellStyle name="常规 4 3 2_表二2013" xfId="1126"/>
    <cellStyle name="常规 4 3 3" xfId="1127"/>
    <cellStyle name="常规 4 3_表二2013" xfId="1128"/>
    <cellStyle name="常规 4 4" xfId="1129"/>
    <cellStyle name="常规 4 4 2" xfId="1130"/>
    <cellStyle name="常规 4 4 2 2" xfId="1131"/>
    <cellStyle name="常规 4 4 2_表二2013" xfId="1132"/>
    <cellStyle name="常规 4 4 3" xfId="1133"/>
    <cellStyle name="常规 4 4_表二2013" xfId="1134"/>
    <cellStyle name="常规 4 5" xfId="1135"/>
    <cellStyle name="常规 4 5 2" xfId="1136"/>
    <cellStyle name="常规 4 5_表二2013" xfId="1137"/>
    <cellStyle name="常规 4 6" xfId="1138"/>
    <cellStyle name="常规 40" xfId="1139"/>
    <cellStyle name="常规 41" xfId="1140"/>
    <cellStyle name="常规 42" xfId="1141"/>
    <cellStyle name="常规 43" xfId="1142"/>
    <cellStyle name="常规 44" xfId="1143"/>
    <cellStyle name="常规 45" xfId="1144"/>
    <cellStyle name="常规 46" xfId="1145"/>
    <cellStyle name="常规 47" xfId="1146"/>
    <cellStyle name="常规 48" xfId="1147"/>
    <cellStyle name="常规 49" xfId="1148"/>
    <cellStyle name="常规 4_表二2013" xfId="1149"/>
    <cellStyle name="常规 5" xfId="1150"/>
    <cellStyle name="常规 5 2" xfId="1151"/>
    <cellStyle name="常规 5 2 2" xfId="1152"/>
    <cellStyle name="常规 5 2_表二2013" xfId="1153"/>
    <cellStyle name="常规 5 3" xfId="1154"/>
    <cellStyle name="常规 5 3 2" xfId="1155"/>
    <cellStyle name="常规 5 3_表二2013" xfId="1156"/>
    <cellStyle name="常规 5 4" xfId="1157"/>
    <cellStyle name="常规 5 4 2" xfId="1158"/>
    <cellStyle name="常规 5 4_表二2013" xfId="1159"/>
    <cellStyle name="常规 5 5" xfId="1160"/>
    <cellStyle name="常规 50" xfId="1161"/>
    <cellStyle name="常规 51" xfId="1162"/>
    <cellStyle name="常规 52" xfId="1163"/>
    <cellStyle name="常规 53" xfId="1164"/>
    <cellStyle name="常规 54" xfId="1165"/>
    <cellStyle name="常规 55" xfId="1166"/>
    <cellStyle name="常规 56" xfId="1167"/>
    <cellStyle name="常规 57" xfId="1168"/>
    <cellStyle name="常规 58" xfId="1169"/>
    <cellStyle name="常规 59" xfId="1170"/>
    <cellStyle name="常规 5_表二2013" xfId="1171"/>
    <cellStyle name="常规 6" xfId="1172"/>
    <cellStyle name="常规 6 2" xfId="1173"/>
    <cellStyle name="常规 6 2 2" xfId="1174"/>
    <cellStyle name="常规 6 2_表二2013" xfId="1175"/>
    <cellStyle name="常规 6 3" xfId="1176"/>
    <cellStyle name="常规 60" xfId="1177"/>
    <cellStyle name="常规 61" xfId="1178"/>
    <cellStyle name="常规 62" xfId="1179"/>
    <cellStyle name="常规 63" xfId="1180"/>
    <cellStyle name="常规 64" xfId="1181"/>
    <cellStyle name="常规 65" xfId="1182"/>
    <cellStyle name="常规 66" xfId="1183"/>
    <cellStyle name="常规 67" xfId="1184"/>
    <cellStyle name="常规 68" xfId="1185"/>
    <cellStyle name="常规 6_表二2013" xfId="1186"/>
    <cellStyle name="常规 7" xfId="1187"/>
    <cellStyle name="常规 7 2" xfId="1188"/>
    <cellStyle name="常规 7 2 2" xfId="1189"/>
    <cellStyle name="常规 7 2 2 2" xfId="1190"/>
    <cellStyle name="常规 7 2 2_表二2013" xfId="1191"/>
    <cellStyle name="常规 7 2 3" xfId="1192"/>
    <cellStyle name="常规 7 2_表二2013" xfId="1193"/>
    <cellStyle name="常规 7 3" xfId="1194"/>
    <cellStyle name="常规 7 3 2" xfId="1195"/>
    <cellStyle name="常规 7 3_表二2013" xfId="1196"/>
    <cellStyle name="常规 7 4" xfId="1197"/>
    <cellStyle name="常规 7_表二2013" xfId="1198"/>
    <cellStyle name="常规 8" xfId="1199"/>
    <cellStyle name="常规 8 2" xfId="1200"/>
    <cellStyle name="常规 8 2 2" xfId="1201"/>
    <cellStyle name="常规 8 2_表二2013" xfId="1202"/>
    <cellStyle name="常规 8 3" xfId="1203"/>
    <cellStyle name="常规 8_表二2013" xfId="1204"/>
    <cellStyle name="常规 9" xfId="1205"/>
    <cellStyle name="常规 9 2" xfId="1206"/>
    <cellStyle name="常规 9 2 2" xfId="1207"/>
    <cellStyle name="常规 9 2 2 2" xfId="1208"/>
    <cellStyle name="常规 9 2 2_表二2013" xfId="1209"/>
    <cellStyle name="常规 9 2 3" xfId="1210"/>
    <cellStyle name="常规 9 2_表二2013" xfId="1211"/>
    <cellStyle name="常规 9 3" xfId="1212"/>
    <cellStyle name="常规 9 3 2" xfId="1213"/>
    <cellStyle name="常规 9 3_表二2013" xfId="1214"/>
    <cellStyle name="常规 9 4" xfId="1215"/>
    <cellStyle name="常规 9_Sheet3" xfId="1216"/>
    <cellStyle name="常规_Sheet1" xfId="1217"/>
    <cellStyle name="常规_Sheet1 3" xfId="1218"/>
    <cellStyle name="常规_八大平台分配表" xfId="1219"/>
    <cellStyle name="强调 1" xfId="1220"/>
    <cellStyle name="强调 2" xfId="1221"/>
    <cellStyle name="强调 3" xfId="1222"/>
    <cellStyle name="强调文字颜色 1 2" xfId="1223"/>
    <cellStyle name="强调文字颜色 1 2 2" xfId="1224"/>
    <cellStyle name="强调文字颜色 1 2 2 2" xfId="1225"/>
    <cellStyle name="强调文字颜色 1 2 3" xfId="1226"/>
    <cellStyle name="强调文字颜色 1 2 3 2" xfId="1227"/>
    <cellStyle name="强调文字颜色 1 2 4" xfId="1228"/>
    <cellStyle name="强调文字颜色 1 2 4 2" xfId="1229"/>
    <cellStyle name="强调文字颜色 1 2 5" xfId="1230"/>
    <cellStyle name="强调文字颜色 1 2_Sheet3" xfId="1231"/>
    <cellStyle name="强调文字颜色 1 3" xfId="1232"/>
    <cellStyle name="强调文字颜色 1 3 2" xfId="1233"/>
    <cellStyle name="强调文字颜色 1 3 2 2" xfId="1234"/>
    <cellStyle name="强调文字颜色 1 3 3" xfId="1235"/>
    <cellStyle name="强调文字颜色 1_Book1" xfId="1236"/>
    <cellStyle name="强调文字颜色 2 2" xfId="1237"/>
    <cellStyle name="强调文字颜色 2 2 2" xfId="1238"/>
    <cellStyle name="强调文字颜色 2 2 2 2" xfId="1239"/>
    <cellStyle name="强调文字颜色 2 2 3" xfId="1240"/>
    <cellStyle name="强调文字颜色 2 2 3 2" xfId="1241"/>
    <cellStyle name="强调文字颜色 2 2 4" xfId="1242"/>
    <cellStyle name="强调文字颜色 2 2 4 2" xfId="1243"/>
    <cellStyle name="强调文字颜色 2 2 5" xfId="1244"/>
    <cellStyle name="强调文字颜色 2 2_Sheet3" xfId="1245"/>
    <cellStyle name="强调文字颜色 2 3" xfId="1246"/>
    <cellStyle name="强调文字颜色 2 3 2" xfId="1247"/>
    <cellStyle name="强调文字颜色 2 3 2 2" xfId="1248"/>
    <cellStyle name="强调文字颜色 2 3 3" xfId="1249"/>
    <cellStyle name="强调文字颜色 2_Book1" xfId="1250"/>
    <cellStyle name="强调文字颜色 3 2" xfId="1251"/>
    <cellStyle name="强调文字颜色 3 2 2" xfId="1252"/>
    <cellStyle name="强调文字颜色 3 2 2 2" xfId="1253"/>
    <cellStyle name="强调文字颜色 3 2 3" xfId="1254"/>
    <cellStyle name="强调文字颜色 3 2 3 2" xfId="1255"/>
    <cellStyle name="强调文字颜色 3 2 4" xfId="1256"/>
    <cellStyle name="强调文字颜色 3 2 4 2" xfId="1257"/>
    <cellStyle name="强调文字颜色 3 2 5" xfId="1258"/>
    <cellStyle name="强调文字颜色 3 2_Sheet3" xfId="1259"/>
    <cellStyle name="强调文字颜色 3 3" xfId="1260"/>
    <cellStyle name="强调文字颜色 3 3 2" xfId="1261"/>
    <cellStyle name="强调文字颜色 3 3 2 2" xfId="1262"/>
    <cellStyle name="强调文字颜色 3 3 3" xfId="1263"/>
    <cellStyle name="强调文字颜色 3_Book1" xfId="1264"/>
    <cellStyle name="强调文字颜色 4 2" xfId="1265"/>
    <cellStyle name="强调文字颜色 4 2 2" xfId="1266"/>
    <cellStyle name="强调文字颜色 4 2 2 2" xfId="1267"/>
    <cellStyle name="强调文字颜色 4 2 3" xfId="1268"/>
    <cellStyle name="强调文字颜色 4 2 3 2" xfId="1269"/>
    <cellStyle name="强调文字颜色 4 2 4" xfId="1270"/>
    <cellStyle name="强调文字颜色 4 2 4 2" xfId="1271"/>
    <cellStyle name="强调文字颜色 4 2 5" xfId="1272"/>
    <cellStyle name="强调文字颜色 4 2_Sheet3" xfId="1273"/>
    <cellStyle name="强调文字颜色 4 3" xfId="1274"/>
    <cellStyle name="强调文字颜色 4 3 2" xfId="1275"/>
    <cellStyle name="强调文字颜色 4 3 2 2" xfId="1276"/>
    <cellStyle name="强调文字颜色 4 3 3" xfId="1277"/>
    <cellStyle name="强调文字颜色 4_Book1" xfId="1278"/>
    <cellStyle name="强调文字颜色 5 2" xfId="1279"/>
    <cellStyle name="强调文字颜色 5 2 2" xfId="1280"/>
    <cellStyle name="强调文字颜色 5 2 2 2" xfId="1281"/>
    <cellStyle name="强调文字颜色 5 2 3" xfId="1282"/>
    <cellStyle name="强调文字颜色 5 2 3 2" xfId="1283"/>
    <cellStyle name="强调文字颜色 5 2 4" xfId="1284"/>
    <cellStyle name="强调文字颜色 5 2 4 2" xfId="1285"/>
    <cellStyle name="强调文字颜色 5 2 5" xfId="1286"/>
    <cellStyle name="强调文字颜色 5 2_Sheet3" xfId="1287"/>
    <cellStyle name="强调文字颜色 5 3" xfId="1288"/>
    <cellStyle name="强调文字颜色 5 3 2" xfId="1289"/>
    <cellStyle name="强调文字颜色 5 3 2 2" xfId="1290"/>
    <cellStyle name="强调文字颜色 5 3 3" xfId="1291"/>
    <cellStyle name="强调文字颜色 5_Book1" xfId="1292"/>
    <cellStyle name="强调文字颜色 6 2" xfId="1293"/>
    <cellStyle name="强调文字颜色 6 2 2" xfId="1294"/>
    <cellStyle name="强调文字颜色 6 2 2 2" xfId="1295"/>
    <cellStyle name="强调文字颜色 6 2 3" xfId="1296"/>
    <cellStyle name="强调文字颜色 6 2 3 2" xfId="1297"/>
    <cellStyle name="强调文字颜色 6 2 4" xfId="1298"/>
    <cellStyle name="强调文字颜色 6 2 4 2" xfId="1299"/>
    <cellStyle name="强调文字颜色 6 2 5" xfId="1300"/>
    <cellStyle name="强调文字颜色 6 2_Sheet3" xfId="1301"/>
    <cellStyle name="强调文字颜色 6 3" xfId="1302"/>
    <cellStyle name="强调文字颜色 6 3 2" xfId="1303"/>
    <cellStyle name="强调文字颜色 6 3 2 2" xfId="1304"/>
    <cellStyle name="强调文字颜色 6 3 3" xfId="1305"/>
    <cellStyle name="强调文字颜色 6_Book1" xfId="1306"/>
    <cellStyle name="归盒啦_95" xfId="1307"/>
    <cellStyle name="捠壿 [0.00]_Region Orders (2)" xfId="1308"/>
    <cellStyle name="捠壿_Region Orders (2)" xfId="1309"/>
    <cellStyle name="数字" xfId="1310"/>
    <cellStyle name="数量" xfId="1311"/>
    <cellStyle name="日期" xfId="1312"/>
    <cellStyle name="昗弨_Pacific Region P&amp;L" xfId="1313"/>
    <cellStyle name="普通_ 白土" xfId="1314"/>
    <cellStyle name="未定义" xfId="1315"/>
    <cellStyle name="标题 1 2" xfId="1316"/>
    <cellStyle name="标题 1 2 2" xfId="1317"/>
    <cellStyle name="标题 1 2 2 2" xfId="1318"/>
    <cellStyle name="标题 1 2 2_表二2013" xfId="1319"/>
    <cellStyle name="标题 1 2 3" xfId="1320"/>
    <cellStyle name="标题 1 2 3 2" xfId="1321"/>
    <cellStyle name="标题 1 2 3_表二2013" xfId="1322"/>
    <cellStyle name="标题 1 2 4" xfId="1323"/>
    <cellStyle name="标题 1 2 4 2" xfId="1324"/>
    <cellStyle name="标题 1 2 4_表二2013" xfId="1325"/>
    <cellStyle name="标题 1 2 5" xfId="1326"/>
    <cellStyle name="标题 1 2_Sheet3" xfId="1327"/>
    <cellStyle name="标题 1 3" xfId="1328"/>
    <cellStyle name="标题 1 3 2" xfId="1329"/>
    <cellStyle name="标题 1 3 2 2" xfId="1330"/>
    <cellStyle name="标题 1 3 2_表二2013" xfId="1331"/>
    <cellStyle name="标题 1 3 3" xfId="1332"/>
    <cellStyle name="标题 1 3_表二2013" xfId="1333"/>
    <cellStyle name="标题 1_Book1" xfId="1334"/>
    <cellStyle name="标题 2 2" xfId="1335"/>
    <cellStyle name="标题 2 2 2" xfId="1336"/>
    <cellStyle name="标题 2 2 2 2" xfId="1337"/>
    <cellStyle name="标题 2 2 2_表二2013" xfId="1338"/>
    <cellStyle name="标题 2 2 3" xfId="1339"/>
    <cellStyle name="标题 2 2 3 2" xfId="1340"/>
    <cellStyle name="标题 2 2 3_表二2013" xfId="1341"/>
    <cellStyle name="标题 2 2 4" xfId="1342"/>
    <cellStyle name="标题 2 2 4 2" xfId="1343"/>
    <cellStyle name="标题 2 2 4_表二2013" xfId="1344"/>
    <cellStyle name="标题 2 2 5" xfId="1345"/>
    <cellStyle name="标题 2 2_Sheet3" xfId="1346"/>
    <cellStyle name="标题 2 3" xfId="1347"/>
    <cellStyle name="标题 2 3 2" xfId="1348"/>
    <cellStyle name="标题 2 3 2 2" xfId="1349"/>
    <cellStyle name="标题 2 3 2_表二2013" xfId="1350"/>
    <cellStyle name="标题 2 3 3" xfId="1351"/>
    <cellStyle name="标题 2 3_表二2013" xfId="1352"/>
    <cellStyle name="标题 2_Book1" xfId="1353"/>
    <cellStyle name="标题 3 2" xfId="1354"/>
    <cellStyle name="标题 3 2 2" xfId="1355"/>
    <cellStyle name="标题 3 2 2 2" xfId="1356"/>
    <cellStyle name="标题 3 2 2_表二2013" xfId="1357"/>
    <cellStyle name="标题 3 2 3" xfId="1358"/>
    <cellStyle name="标题 3 2 3 2" xfId="1359"/>
    <cellStyle name="标题 3 2 3_表二2013" xfId="1360"/>
    <cellStyle name="标题 3 2 4" xfId="1361"/>
    <cellStyle name="标题 3 2 4 2" xfId="1362"/>
    <cellStyle name="标题 3 2 4_表二2013" xfId="1363"/>
    <cellStyle name="标题 3 2 5" xfId="1364"/>
    <cellStyle name="标题 3 2_Sheet3" xfId="1365"/>
    <cellStyle name="标题 3 3" xfId="1366"/>
    <cellStyle name="标题 3 3 2" xfId="1367"/>
    <cellStyle name="标题 3 3 2 2" xfId="1368"/>
    <cellStyle name="标题 3 3 2_表二2013" xfId="1369"/>
    <cellStyle name="标题 3 3 3" xfId="1370"/>
    <cellStyle name="标题 3 3_表二2013" xfId="1371"/>
    <cellStyle name="标题 3_Book1" xfId="1372"/>
    <cellStyle name="标题 4 2" xfId="1373"/>
    <cellStyle name="标题 4 2 2" xfId="1374"/>
    <cellStyle name="标题 4 2 2 2" xfId="1375"/>
    <cellStyle name="标题 4 2 3" xfId="1376"/>
    <cellStyle name="标题 4 2 3 2" xfId="1377"/>
    <cellStyle name="标题 4 2 4" xfId="1378"/>
    <cellStyle name="标题 4 2 4 2" xfId="1379"/>
    <cellStyle name="标题 4 2 5" xfId="1380"/>
    <cellStyle name="标题 4 2_Sheet3" xfId="1381"/>
    <cellStyle name="标题 4 3" xfId="1382"/>
    <cellStyle name="标题 4 3 2" xfId="1383"/>
    <cellStyle name="标题 4 3 2 2" xfId="1384"/>
    <cellStyle name="标题 4 3 3" xfId="1385"/>
    <cellStyle name="标题 4_Book1" xfId="1386"/>
    <cellStyle name="标题 5" xfId="1387"/>
    <cellStyle name="标题 5 2" xfId="1388"/>
    <cellStyle name="标题 5 2 2" xfId="1389"/>
    <cellStyle name="标题 5 3" xfId="1390"/>
    <cellStyle name="标题 5 3 2" xfId="1391"/>
    <cellStyle name="标题 5 4" xfId="1392"/>
    <cellStyle name="标题 5 4 2" xfId="1393"/>
    <cellStyle name="标题 5 5" xfId="1394"/>
    <cellStyle name="标题 5_Sheet3" xfId="1395"/>
    <cellStyle name="标题 6" xfId="1396"/>
    <cellStyle name="标题 6 2" xfId="1397"/>
    <cellStyle name="标题 6 2 2" xfId="1398"/>
    <cellStyle name="标题 6 3" xfId="1399"/>
    <cellStyle name="标题1" xfId="1400"/>
    <cellStyle name="标题_Book1" xfId="1401"/>
    <cellStyle name="样式 1" xfId="1402"/>
    <cellStyle name="样式 1 2" xfId="1403"/>
    <cellStyle name="样式 1 2 2" xfId="1404"/>
    <cellStyle name="样式 1 2 2 2" xfId="1405"/>
    <cellStyle name="样式 1 2 2_开发" xfId="1406"/>
    <cellStyle name="样式 1 2_开发" xfId="1407"/>
    <cellStyle name="样式 1 3" xfId="1408"/>
    <cellStyle name="样式 1_开发" xfId="1409"/>
    <cellStyle name="检查单元格 2" xfId="1410"/>
    <cellStyle name="检查单元格 2 2" xfId="1411"/>
    <cellStyle name="检查单元格 2 2 2" xfId="1412"/>
    <cellStyle name="检查单元格 2 2_表二2013" xfId="1413"/>
    <cellStyle name="检查单元格 2 3" xfId="1414"/>
    <cellStyle name="检查单元格 2 3 2" xfId="1415"/>
    <cellStyle name="检查单元格 2 3_表二2013" xfId="1416"/>
    <cellStyle name="检查单元格 2 4" xfId="1417"/>
    <cellStyle name="检查单元格 2 4 2" xfId="1418"/>
    <cellStyle name="检查单元格 2 4_表二2013" xfId="1419"/>
    <cellStyle name="检查单元格 2 5" xfId="1420"/>
    <cellStyle name="检查单元格 2_Sheet3" xfId="1421"/>
    <cellStyle name="检查单元格 3" xfId="1422"/>
    <cellStyle name="检查单元格 3 2" xfId="1423"/>
    <cellStyle name="检查单元格 3 2 2" xfId="1424"/>
    <cellStyle name="检查单元格 3 2_表二2013" xfId="1425"/>
    <cellStyle name="检查单元格 3 3" xfId="1426"/>
    <cellStyle name="检查单元格 3_表二2013" xfId="1427"/>
    <cellStyle name="检查单元格_Book1" xfId="1428"/>
    <cellStyle name="汇总 2" xfId="1429"/>
    <cellStyle name="汇总 2 2" xfId="1430"/>
    <cellStyle name="汇总 2 2 2" xfId="1431"/>
    <cellStyle name="汇总 2 2_表二2013" xfId="1432"/>
    <cellStyle name="汇总 2 3" xfId="1433"/>
    <cellStyle name="汇总 2 3 2" xfId="1434"/>
    <cellStyle name="汇总 2 3_表二2013" xfId="1435"/>
    <cellStyle name="汇总 2 4" xfId="1436"/>
    <cellStyle name="汇总 2_Sheet3" xfId="1437"/>
    <cellStyle name="汇总 3" xfId="1438"/>
    <cellStyle name="汇总 3 2" xfId="1439"/>
    <cellStyle name="汇总 3 2 2" xfId="1440"/>
    <cellStyle name="汇总 3 2_表二2013" xfId="1441"/>
    <cellStyle name="汇总 3 3" xfId="1442"/>
    <cellStyle name="汇总 3_表二2013" xfId="1443"/>
    <cellStyle name="汇总_Book1" xfId="1444"/>
    <cellStyle name="注释 2" xfId="1445"/>
    <cellStyle name="注释 2 2" xfId="1446"/>
    <cellStyle name="注释 2 2 2" xfId="1447"/>
    <cellStyle name="注释 2 2_表二2013" xfId="1448"/>
    <cellStyle name="注释 2 3" xfId="1449"/>
    <cellStyle name="注释 2 3 2" xfId="1450"/>
    <cellStyle name="注释 2 3_表二2013" xfId="1451"/>
    <cellStyle name="注释 2 4" xfId="1452"/>
    <cellStyle name="注释 2 4 2" xfId="1453"/>
    <cellStyle name="注释 2 4_表二2013" xfId="1454"/>
    <cellStyle name="注释 2 5" xfId="1455"/>
    <cellStyle name="注释 2_表二2013" xfId="1456"/>
    <cellStyle name="注释 3" xfId="1457"/>
    <cellStyle name="注释 3 2" xfId="1458"/>
    <cellStyle name="注释 3 2 2" xfId="1459"/>
    <cellStyle name="注释 3 2_表二2013" xfId="1460"/>
    <cellStyle name="注释 3 3" xfId="1461"/>
    <cellStyle name="注释 3_表二2013" xfId="1462"/>
    <cellStyle name="注释_Sheet1" xfId="1463"/>
    <cellStyle name="烹拳 [0]_ +Foil &amp; -FOIL &amp; PAPER" xfId="1464"/>
    <cellStyle name="烹拳_ +Foil &amp; -FOIL &amp; PAPER" xfId="1465"/>
    <cellStyle name="百分比 2" xfId="1466"/>
    <cellStyle name="百分比 3" xfId="1467"/>
    <cellStyle name="百分比 4" xfId="1468"/>
    <cellStyle name="编号" xfId="1469"/>
    <cellStyle name="表标题" xfId="1470"/>
    <cellStyle name="解释性文本 2" xfId="1471"/>
    <cellStyle name="解释性文本 2 2" xfId="1472"/>
    <cellStyle name="解释性文本 3" xfId="1473"/>
    <cellStyle name="解释性文本 3 2" xfId="1474"/>
    <cellStyle name="解释性文本 3 2 2" xfId="1475"/>
    <cellStyle name="解释性文本 3 3" xfId="1476"/>
    <cellStyle name="解释性文本_Book1" xfId="1477"/>
    <cellStyle name="警告文本 2" xfId="1478"/>
    <cellStyle name="警告文本 2 2" xfId="1479"/>
    <cellStyle name="警告文本 2 2 2" xfId="1480"/>
    <cellStyle name="警告文本 2 3" xfId="1481"/>
    <cellStyle name="警告文本 2_民委" xfId="1482"/>
    <cellStyle name="警告文本 3" xfId="1483"/>
    <cellStyle name="警告文本 3 2" xfId="1484"/>
    <cellStyle name="警告文本 3 2 2" xfId="1485"/>
    <cellStyle name="警告文本 3 3" xfId="1486"/>
    <cellStyle name="警告文本_Book1" xfId="1487"/>
    <cellStyle name="计算 2" xfId="1488"/>
    <cellStyle name="计算 2 2" xfId="1489"/>
    <cellStyle name="计算 2 2 2" xfId="1490"/>
    <cellStyle name="计算 2 2_表二2013" xfId="1491"/>
    <cellStyle name="计算 2 3" xfId="1492"/>
    <cellStyle name="计算 2 3 2" xfId="1493"/>
    <cellStyle name="计算 2 3_表二2013" xfId="1494"/>
    <cellStyle name="计算 2 4" xfId="1495"/>
    <cellStyle name="计算 2_Sheet3" xfId="1496"/>
    <cellStyle name="计算 3" xfId="1497"/>
    <cellStyle name="计算 3 2" xfId="1498"/>
    <cellStyle name="计算 3 2 2" xfId="1499"/>
    <cellStyle name="计算 3 2_表二2013" xfId="1500"/>
    <cellStyle name="计算 3 3" xfId="1501"/>
    <cellStyle name="计算 3_表二2013" xfId="1502"/>
    <cellStyle name="计算_Book1" xfId="1503"/>
    <cellStyle name="貨幣 [0]_SGV" xfId="1504"/>
    <cellStyle name="貨幣_SGV" xfId="1505"/>
    <cellStyle name="货币 2" xfId="1506"/>
    <cellStyle name="货币 2 2" xfId="1507"/>
    <cellStyle name="输入 2" xfId="1508"/>
    <cellStyle name="输入 2 2" xfId="1509"/>
    <cellStyle name="输入 2 2 2" xfId="1510"/>
    <cellStyle name="输入 2 2_表二2013" xfId="1511"/>
    <cellStyle name="输入 2 3" xfId="1512"/>
    <cellStyle name="输入 2 3 2" xfId="1513"/>
    <cellStyle name="输入 2 3_表二2013" xfId="1514"/>
    <cellStyle name="输入 2 4" xfId="1515"/>
    <cellStyle name="输入 2_Sheet3" xfId="1516"/>
    <cellStyle name="输入 3" xfId="1517"/>
    <cellStyle name="输入 3 2" xfId="1518"/>
    <cellStyle name="输入 3 2 2" xfId="1519"/>
    <cellStyle name="输入 3 2_表二2013" xfId="1520"/>
    <cellStyle name="输入 3 3" xfId="1521"/>
    <cellStyle name="输入 3_表二2013" xfId="1522"/>
    <cellStyle name="输入_Book1" xfId="1523"/>
    <cellStyle name="输出 2" xfId="1524"/>
    <cellStyle name="输出 2 2" xfId="1525"/>
    <cellStyle name="输出 2 2 2" xfId="1526"/>
    <cellStyle name="输出 2 2_表二2013" xfId="1527"/>
    <cellStyle name="输出 2 3" xfId="1528"/>
    <cellStyle name="输出 2 3 2" xfId="1529"/>
    <cellStyle name="输出 2 3_表二2013" xfId="1530"/>
    <cellStyle name="输出 2 4" xfId="1531"/>
    <cellStyle name="输出 2_Sheet3" xfId="1532"/>
    <cellStyle name="输出 3" xfId="1533"/>
    <cellStyle name="输出 3 2" xfId="1534"/>
    <cellStyle name="输出 3 2 2" xfId="1535"/>
    <cellStyle name="输出 3 2_表二2013" xfId="1536"/>
    <cellStyle name="输出 3 3" xfId="1537"/>
    <cellStyle name="输出 3_表二2013" xfId="1538"/>
    <cellStyle name="输出_Book1" xfId="1539"/>
    <cellStyle name="适中 2" xfId="1540"/>
    <cellStyle name="适中 2 2" xfId="1541"/>
    <cellStyle name="适中 2 2 2" xfId="1542"/>
    <cellStyle name="适中 2 3" xfId="1543"/>
    <cellStyle name="适中 2 3 2" xfId="1544"/>
    <cellStyle name="适中 2 4" xfId="1545"/>
    <cellStyle name="适中 2_Sheet3" xfId="1546"/>
    <cellStyle name="适中 3" xfId="1547"/>
    <cellStyle name="适中 3 2" xfId="1548"/>
    <cellStyle name="适中 3 2 2" xfId="1549"/>
    <cellStyle name="适中 3 3" xfId="1550"/>
    <cellStyle name="适中_Book1" xfId="1551"/>
    <cellStyle name="部门" xfId="1552"/>
    <cellStyle name="钎霖_4岿角利" xfId="1553"/>
    <cellStyle name="链接单元格 2" xfId="1554"/>
    <cellStyle name="链接单元格 2 2" xfId="1555"/>
    <cellStyle name="链接单元格 2_表二2013" xfId="0"/>
    <cellStyle name="链接单元格 3" xfId="0"/>
    <cellStyle name="链接单元格 3 2" xfId="0"/>
    <cellStyle name="链接单元格 3 2 2" xfId="0"/>
    <cellStyle name="链接单元格 3 2_表二2013" xfId="0"/>
    <cellStyle name="链接单元格 3 3" xfId="0"/>
    <cellStyle name="链接单元格 3_表二2013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0312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"/>
    <col collapsed="false" customWidth="true" hidden="false" outlineLevel="0" max="3" min="3" style="1" width="20.74"/>
    <col collapsed="false" customWidth="true" hidden="false" outlineLevel="0" max="4" min="4" style="1" width="10.49"/>
    <col collapsed="false" customWidth="true" hidden="false" outlineLevel="0" max="5" min="5" style="1" width="13.24"/>
    <col collapsed="false" customWidth="true" hidden="false" outlineLevel="0" max="6" min="6" style="1" width="11.62"/>
    <col collapsed="false" customWidth="true" hidden="false" outlineLevel="0" max="7" min="7" style="1" width="15.62"/>
    <col collapsed="false" customWidth="true" hidden="false" outlineLevel="0" max="8" min="8" style="1" width="12.62"/>
    <col collapsed="false" customWidth="false" hidden="false" outlineLevel="0" max="10" min="9" style="1" width="8.03"/>
    <col collapsed="false" customWidth="true" hidden="false" outlineLevel="0" max="11" min="11" style="1" width="9.37"/>
    <col collapsed="false" customWidth="false" hidden="false" outlineLevel="0" max="257" min="12" style="1" width="8.03"/>
  </cols>
  <sheetData>
    <row r="1" s="1" customFormat="true" ht="32" hidden="false" customHeight="true" outlineLevel="0" collapsed="false"/>
    <row r="2" s="1" customFormat="true" ht="5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1" customFormat="true" ht="21" hidden="false" customHeight="true" outlineLevel="0" collapsed="false">
      <c r="B3" s="3" t="s">
        <v>1</v>
      </c>
      <c r="C3" s="4" t="s">
        <v>2</v>
      </c>
      <c r="D3" s="3"/>
      <c r="E3" s="3"/>
      <c r="F3" s="3"/>
      <c r="G3" s="5" t="s">
        <v>3</v>
      </c>
      <c r="H3" s="5"/>
    </row>
    <row r="4" s="8" customFormat="true" ht="38.25" hidden="false" customHeight="true" outlineLevel="0" collapsed="false">
      <c r="A4" s="6" t="s">
        <v>4</v>
      </c>
      <c r="B4" s="7" t="s">
        <v>5</v>
      </c>
      <c r="C4" s="7"/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13" customFormat="true" ht="30" hidden="false" customHeight="true" outlineLevel="0" collapsed="false">
      <c r="A5" s="9" t="s">
        <v>11</v>
      </c>
      <c r="B5" s="10" t="s">
        <v>12</v>
      </c>
      <c r="C5" s="10"/>
      <c r="D5" s="11" t="n">
        <f aca="false">SUM(D6:D14)</f>
        <v>23050</v>
      </c>
      <c r="E5" s="11" t="n">
        <f aca="false">SUM(E6:E14)</f>
        <v>14543</v>
      </c>
      <c r="F5" s="11" t="n">
        <f aca="false">SUM(F6:F14)</f>
        <v>4535</v>
      </c>
      <c r="G5" s="12"/>
      <c r="H5" s="12"/>
    </row>
    <row r="6" s="1" customFormat="true" ht="27" hidden="false" customHeight="true" outlineLevel="0" collapsed="false">
      <c r="A6" s="14" t="n">
        <v>1</v>
      </c>
      <c r="B6" s="15" t="s">
        <v>13</v>
      </c>
      <c r="C6" s="15" t="s">
        <v>14</v>
      </c>
      <c r="D6" s="16" t="n">
        <v>7000</v>
      </c>
      <c r="E6" s="16" t="n">
        <v>7000</v>
      </c>
      <c r="F6" s="16" t="n">
        <v>2728</v>
      </c>
      <c r="G6" s="15" t="s">
        <v>15</v>
      </c>
      <c r="H6" s="12"/>
    </row>
    <row r="7" s="1" customFormat="true" ht="38" hidden="false" customHeight="true" outlineLevel="0" collapsed="false">
      <c r="A7" s="14"/>
      <c r="B7" s="15"/>
      <c r="C7" s="15" t="s">
        <v>16</v>
      </c>
      <c r="D7" s="16" t="n">
        <v>1700</v>
      </c>
      <c r="E7" s="16" t="n">
        <v>850</v>
      </c>
      <c r="F7" s="16" t="n">
        <v>208</v>
      </c>
      <c r="G7" s="15" t="s">
        <v>17</v>
      </c>
      <c r="H7" s="15"/>
    </row>
    <row r="8" s="1" customFormat="true" ht="34" hidden="false" customHeight="true" outlineLevel="0" collapsed="false">
      <c r="A8" s="14"/>
      <c r="B8" s="15"/>
      <c r="C8" s="15" t="s">
        <v>18</v>
      </c>
      <c r="D8" s="16" t="n">
        <v>500</v>
      </c>
      <c r="E8" s="16" t="n">
        <v>300</v>
      </c>
      <c r="F8" s="16"/>
      <c r="G8" s="15" t="s">
        <v>19</v>
      </c>
      <c r="H8" s="15"/>
    </row>
    <row r="9" s="1" customFormat="true" ht="59" hidden="false" customHeight="true" outlineLevel="0" collapsed="false">
      <c r="A9" s="14"/>
      <c r="B9" s="15"/>
      <c r="C9" s="15" t="s">
        <v>20</v>
      </c>
      <c r="D9" s="16" t="n">
        <v>1750</v>
      </c>
      <c r="E9" s="16" t="n">
        <v>300</v>
      </c>
      <c r="F9" s="16"/>
      <c r="G9" s="15" t="s">
        <v>19</v>
      </c>
      <c r="H9" s="15"/>
    </row>
    <row r="10" s="1" customFormat="true" ht="77" hidden="false" customHeight="true" outlineLevel="0" collapsed="false">
      <c r="A10" s="14"/>
      <c r="B10" s="15"/>
      <c r="C10" s="15" t="s">
        <v>21</v>
      </c>
      <c r="D10" s="16" t="n">
        <v>8300</v>
      </c>
      <c r="E10" s="16" t="n">
        <v>4493</v>
      </c>
      <c r="F10" s="16" t="n">
        <v>199</v>
      </c>
      <c r="G10" s="15" t="s">
        <v>22</v>
      </c>
      <c r="H10" s="15" t="s">
        <v>23</v>
      </c>
    </row>
    <row r="11" s="1" customFormat="true" ht="27" hidden="false" customHeight="true" outlineLevel="0" collapsed="false">
      <c r="A11" s="14" t="n">
        <v>2</v>
      </c>
      <c r="B11" s="17" t="s">
        <v>24</v>
      </c>
      <c r="C11" s="17"/>
      <c r="D11" s="16" t="n">
        <v>200</v>
      </c>
      <c r="E11" s="16"/>
      <c r="F11" s="16"/>
      <c r="G11" s="15" t="s">
        <v>25</v>
      </c>
      <c r="H11" s="15"/>
      <c r="K11" s="18"/>
    </row>
    <row r="12" s="1" customFormat="true" ht="26" hidden="false" customHeight="true" outlineLevel="0" collapsed="false">
      <c r="A12" s="14" t="n">
        <v>3</v>
      </c>
      <c r="B12" s="17" t="s">
        <v>26</v>
      </c>
      <c r="C12" s="17"/>
      <c r="D12" s="16" t="n">
        <v>200</v>
      </c>
      <c r="E12" s="16"/>
      <c r="F12" s="16"/>
      <c r="G12" s="15" t="s">
        <v>27</v>
      </c>
      <c r="H12" s="15"/>
      <c r="K12" s="18"/>
    </row>
    <row r="13" s="1" customFormat="true" ht="31" hidden="false" customHeight="true" outlineLevel="0" collapsed="false">
      <c r="A13" s="14" t="n">
        <v>4</v>
      </c>
      <c r="B13" s="17" t="s">
        <v>28</v>
      </c>
      <c r="C13" s="17"/>
      <c r="D13" s="16" t="n">
        <v>1200</v>
      </c>
      <c r="E13" s="16" t="n">
        <v>400</v>
      </c>
      <c r="F13" s="16" t="n">
        <v>200</v>
      </c>
      <c r="G13" s="15" t="s">
        <v>25</v>
      </c>
      <c r="H13" s="15" t="s">
        <v>29</v>
      </c>
    </row>
    <row r="14" s="1" customFormat="true" ht="26" hidden="false" customHeight="true" outlineLevel="0" collapsed="false">
      <c r="A14" s="14" t="n">
        <v>5</v>
      </c>
      <c r="B14" s="17" t="s">
        <v>30</v>
      </c>
      <c r="C14" s="17"/>
      <c r="D14" s="16" t="n">
        <v>2200</v>
      </c>
      <c r="E14" s="16" t="n">
        <v>1200</v>
      </c>
      <c r="F14" s="16" t="n">
        <v>1200</v>
      </c>
      <c r="G14" s="15" t="s">
        <v>31</v>
      </c>
      <c r="H14" s="15"/>
    </row>
    <row r="15" s="13" customFormat="true" ht="39.95" hidden="false" customHeight="true" outlineLevel="0" collapsed="false">
      <c r="A15" s="19" t="s">
        <v>32</v>
      </c>
      <c r="B15" s="20" t="s">
        <v>33</v>
      </c>
      <c r="C15" s="20"/>
      <c r="D15" s="21" t="n">
        <f aca="false">D16+D17+D18+D19+D20</f>
        <v>11200</v>
      </c>
      <c r="E15" s="21" t="n">
        <f aca="false">E16+E17+E18+E19+E20</f>
        <v>7284</v>
      </c>
      <c r="F15" s="21" t="n">
        <f aca="false">SUM(F16:F20)</f>
        <v>1294</v>
      </c>
      <c r="G15" s="22"/>
      <c r="H15" s="15"/>
    </row>
    <row r="16" s="1" customFormat="true" ht="25" hidden="false" customHeight="true" outlineLevel="0" collapsed="false">
      <c r="A16" s="14" t="n">
        <v>1</v>
      </c>
      <c r="B16" s="17" t="s">
        <v>34</v>
      </c>
      <c r="C16" s="17"/>
      <c r="D16" s="16" t="n">
        <v>2980</v>
      </c>
      <c r="E16" s="16" t="n">
        <v>2980</v>
      </c>
      <c r="F16" s="16" t="n">
        <v>1</v>
      </c>
      <c r="G16" s="15" t="s">
        <v>35</v>
      </c>
      <c r="H16" s="12"/>
    </row>
    <row r="17" s="1" customFormat="true" ht="24" hidden="false" customHeight="true" outlineLevel="0" collapsed="false">
      <c r="A17" s="14" t="n">
        <v>2</v>
      </c>
      <c r="B17" s="17" t="s">
        <v>36</v>
      </c>
      <c r="C17" s="17"/>
      <c r="D17" s="16" t="n">
        <f aca="false">3350-36.28</f>
        <v>3313.72</v>
      </c>
      <c r="E17" s="16" t="n">
        <v>1811</v>
      </c>
      <c r="F17" s="16" t="n">
        <v>800</v>
      </c>
      <c r="G17" s="15" t="s">
        <v>37</v>
      </c>
      <c r="H17" s="15"/>
    </row>
    <row r="18" s="1" customFormat="true" ht="27" hidden="false" customHeight="true" outlineLevel="0" collapsed="false">
      <c r="A18" s="14" t="n">
        <v>3</v>
      </c>
      <c r="B18" s="17" t="s">
        <v>38</v>
      </c>
      <c r="C18" s="17"/>
      <c r="D18" s="16" t="n">
        <v>1200</v>
      </c>
      <c r="E18" s="16" t="n">
        <v>500</v>
      </c>
      <c r="F18" s="16"/>
      <c r="G18" s="15" t="s">
        <v>39</v>
      </c>
      <c r="H18" s="15"/>
    </row>
    <row r="19" s="1" customFormat="true" ht="27" hidden="false" customHeight="true" outlineLevel="0" collapsed="false">
      <c r="A19" s="14" t="n">
        <v>4</v>
      </c>
      <c r="B19" s="17" t="s">
        <v>40</v>
      </c>
      <c r="C19" s="17"/>
      <c r="D19" s="16" t="n">
        <v>1600</v>
      </c>
      <c r="E19" s="16" t="n">
        <v>1500</v>
      </c>
      <c r="F19" s="16"/>
      <c r="G19" s="15" t="s">
        <v>41</v>
      </c>
      <c r="H19" s="12"/>
    </row>
    <row r="20" s="1" customFormat="true" ht="66" hidden="false" customHeight="true" outlineLevel="0" collapsed="false">
      <c r="A20" s="14" t="n">
        <v>5</v>
      </c>
      <c r="B20" s="17" t="s">
        <v>42</v>
      </c>
      <c r="C20" s="17"/>
      <c r="D20" s="16" t="n">
        <f aca="false">2070+36.28</f>
        <v>2106.28</v>
      </c>
      <c r="E20" s="16" t="n">
        <v>493</v>
      </c>
      <c r="F20" s="16" t="n">
        <v>493</v>
      </c>
      <c r="G20" s="15" t="s">
        <v>43</v>
      </c>
      <c r="H20" s="15" t="s">
        <v>44</v>
      </c>
    </row>
    <row r="21" s="1" customFormat="true" ht="27" hidden="false" customHeight="true" outlineLevel="0" collapsed="false">
      <c r="A21" s="19" t="s">
        <v>45</v>
      </c>
      <c r="B21" s="20" t="s">
        <v>46</v>
      </c>
      <c r="C21" s="20"/>
      <c r="D21" s="21" t="n">
        <f aca="false">D22</f>
        <v>1200</v>
      </c>
      <c r="E21" s="21" t="n">
        <f aca="false">E22</f>
        <v>500</v>
      </c>
      <c r="F21" s="21"/>
      <c r="G21" s="23"/>
      <c r="H21" s="15"/>
    </row>
    <row r="22" s="1" customFormat="true" ht="22" hidden="false" customHeight="true" outlineLevel="0" collapsed="false">
      <c r="A22" s="15" t="n">
        <v>1</v>
      </c>
      <c r="B22" s="17" t="s">
        <v>47</v>
      </c>
      <c r="C22" s="17"/>
      <c r="D22" s="16" t="n">
        <v>1200</v>
      </c>
      <c r="E22" s="16" t="n">
        <v>500</v>
      </c>
      <c r="F22" s="16"/>
      <c r="G22" s="15" t="s">
        <v>25</v>
      </c>
      <c r="H22" s="15"/>
    </row>
    <row r="23" s="1" customFormat="true" ht="26" hidden="false" customHeight="true" outlineLevel="0" collapsed="false">
      <c r="A23" s="19" t="s">
        <v>48</v>
      </c>
      <c r="B23" s="20" t="s">
        <v>49</v>
      </c>
      <c r="C23" s="20"/>
      <c r="D23" s="21" t="n">
        <v>150</v>
      </c>
      <c r="E23" s="21" t="n">
        <v>150</v>
      </c>
      <c r="F23" s="21" t="n">
        <v>150</v>
      </c>
      <c r="G23" s="15" t="s">
        <v>50</v>
      </c>
      <c r="H23" s="15"/>
    </row>
    <row r="24" s="1" customFormat="true" ht="48" hidden="false" customHeight="true" outlineLevel="0" collapsed="false">
      <c r="A24" s="24" t="s">
        <v>51</v>
      </c>
      <c r="B24" s="24"/>
      <c r="C24" s="24"/>
      <c r="D24" s="21" t="n">
        <f aca="false">D5+D15+D21+D23</f>
        <v>35600</v>
      </c>
      <c r="E24" s="21" t="n">
        <f aca="false">E5+E15+E21+E23</f>
        <v>22477</v>
      </c>
      <c r="F24" s="21" t="n">
        <f aca="false">F5+F15+F21+F23</f>
        <v>5979</v>
      </c>
      <c r="G24" s="21"/>
      <c r="H24" s="15"/>
    </row>
    <row r="28" s="1" customFormat="true" ht="13.5" hidden="false" customHeight="false" outlineLevel="0" collapsed="false">
      <c r="E28" s="25"/>
      <c r="F28" s="25"/>
      <c r="G28" s="26"/>
    </row>
    <row r="29" s="1" customFormat="true" ht="13.5" hidden="false" customHeight="false" outlineLevel="0" collapsed="false">
      <c r="E29" s="25"/>
      <c r="F29" s="25"/>
      <c r="G29" s="26"/>
    </row>
  </sheetData>
  <mergeCells count="20">
    <mergeCell ref="A2:H2"/>
    <mergeCell ref="G3:H3"/>
    <mergeCell ref="B4:C4"/>
    <mergeCell ref="B5:C5"/>
    <mergeCell ref="A6:A10"/>
    <mergeCell ref="B6:B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156944444444444" right="0.314583333333333" top="0.118055555555556" bottom="0.3145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03125" defaultRowHeight="30" zeroHeight="false" outlineLevelRow="0" outlineLevelCol="0"/>
  <cols>
    <col collapsed="false" customWidth="true" hidden="false" outlineLevel="0" max="1" min="1" style="27" width="2.78"/>
    <col collapsed="false" customWidth="true" hidden="false" outlineLevel="0" max="2" min="2" style="28" width="25.83"/>
    <col collapsed="false" customWidth="true" hidden="false" outlineLevel="0" max="3" min="3" style="28" width="19.02"/>
    <col collapsed="false" customWidth="true" hidden="false" outlineLevel="0" max="4" min="4" style="27" width="17.48"/>
    <col collapsed="false" customWidth="true" hidden="false" outlineLevel="0" max="5" min="5" style="29" width="9.37"/>
    <col collapsed="false" customWidth="true" hidden="false" outlineLevel="0" max="6" min="6" style="30" width="8.67"/>
    <col collapsed="false" customWidth="true" hidden="false" outlineLevel="0" max="7" min="7" style="30" width="6"/>
    <col collapsed="false" customWidth="true" hidden="false" outlineLevel="0" max="8" min="8" style="30" width="7.62"/>
    <col collapsed="false" customWidth="true" hidden="false" outlineLevel="0" max="9" min="9" style="29" width="8.36"/>
    <col collapsed="false" customWidth="true" hidden="false" outlineLevel="0" max="10" min="10" style="29" width="10.37"/>
    <col collapsed="false" customWidth="true" hidden="false" outlineLevel="0" max="11" min="11" style="31" width="9.23"/>
    <col collapsed="false" customWidth="true" hidden="false" outlineLevel="0" max="13" min="12" style="31" width="8.34"/>
    <col collapsed="false" customWidth="true" hidden="false" outlineLevel="0" max="14" min="14" style="31" width="7.45"/>
    <col collapsed="false" customWidth="true" hidden="false" outlineLevel="0" max="15" min="15" style="29" width="9.01"/>
    <col collapsed="false" customWidth="true" hidden="false" outlineLevel="0" max="16" min="16" style="29" width="10.56"/>
    <col collapsed="false" customWidth="true" hidden="false" outlineLevel="0" max="17" min="17" style="32" width="17.91"/>
    <col collapsed="false" customWidth="false" hidden="false" outlineLevel="0" max="249" min="18" style="33" width="8.03"/>
    <col collapsed="false" customWidth="false" hidden="false" outlineLevel="0" max="257" min="250" style="34" width="8.03"/>
  </cols>
  <sheetData>
    <row r="1" s="33" customFormat="true" ht="18" hidden="false" customHeight="true" outlineLevel="0" collapsed="false">
      <c r="A1" s="35"/>
      <c r="B1" s="35"/>
      <c r="C1" s="28"/>
      <c r="D1" s="27"/>
      <c r="E1" s="29"/>
      <c r="F1" s="30"/>
      <c r="G1" s="30"/>
      <c r="H1" s="30"/>
      <c r="I1" s="29"/>
      <c r="J1" s="29"/>
      <c r="K1" s="31"/>
      <c r="L1" s="31"/>
      <c r="M1" s="31"/>
      <c r="N1" s="31"/>
      <c r="O1" s="29"/>
      <c r="P1" s="29"/>
      <c r="Q1" s="32"/>
    </row>
    <row r="2" s="33" customFormat="true" ht="26" hidden="false" customHeight="true" outlineLevel="0" collapsed="false">
      <c r="A2" s="36" t="s">
        <v>5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</row>
    <row r="3" s="33" customFormat="true" ht="21" hidden="false" customHeight="true" outlineLevel="0" collapsed="false">
      <c r="A3" s="37" t="s">
        <v>5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s="33" customFormat="true" ht="27" hidden="false" customHeight="true" outlineLevel="0" collapsed="false">
      <c r="A4" s="38" t="s">
        <v>4</v>
      </c>
      <c r="B4" s="38" t="s">
        <v>54</v>
      </c>
      <c r="C4" s="38" t="s">
        <v>55</v>
      </c>
      <c r="D4" s="38" t="s">
        <v>56</v>
      </c>
      <c r="E4" s="39" t="s">
        <v>57</v>
      </c>
      <c r="F4" s="39"/>
      <c r="G4" s="39"/>
      <c r="H4" s="39"/>
      <c r="I4" s="39" t="s">
        <v>58</v>
      </c>
      <c r="J4" s="39" t="s">
        <v>59</v>
      </c>
      <c r="K4" s="40" t="s">
        <v>60</v>
      </c>
      <c r="L4" s="40"/>
      <c r="M4" s="40"/>
      <c r="N4" s="40"/>
      <c r="O4" s="39" t="s">
        <v>61</v>
      </c>
      <c r="P4" s="39"/>
      <c r="Q4" s="41" t="s">
        <v>10</v>
      </c>
    </row>
    <row r="5" s="33" customFormat="true" ht="31" hidden="false" customHeight="true" outlineLevel="0" collapsed="false">
      <c r="A5" s="38"/>
      <c r="B5" s="38"/>
      <c r="C5" s="38"/>
      <c r="D5" s="38"/>
      <c r="E5" s="39" t="s">
        <v>62</v>
      </c>
      <c r="F5" s="40" t="s">
        <v>63</v>
      </c>
      <c r="G5" s="40" t="s">
        <v>64</v>
      </c>
      <c r="H5" s="40" t="s">
        <v>65</v>
      </c>
      <c r="I5" s="39"/>
      <c r="J5" s="39"/>
      <c r="K5" s="40" t="s">
        <v>66</v>
      </c>
      <c r="L5" s="40" t="s">
        <v>67</v>
      </c>
      <c r="M5" s="40" t="s">
        <v>68</v>
      </c>
      <c r="N5" s="40" t="s">
        <v>69</v>
      </c>
      <c r="O5" s="42" t="s">
        <v>70</v>
      </c>
      <c r="P5" s="42" t="s">
        <v>71</v>
      </c>
      <c r="Q5" s="41"/>
    </row>
    <row r="6" s="33" customFormat="true" ht="36" hidden="false" customHeight="true" outlineLevel="0" collapsed="false">
      <c r="A6" s="43" t="n">
        <v>1</v>
      </c>
      <c r="B6" s="44" t="s">
        <v>72</v>
      </c>
      <c r="C6" s="44" t="s">
        <v>73</v>
      </c>
      <c r="D6" s="45" t="s">
        <v>74</v>
      </c>
      <c r="E6" s="46"/>
      <c r="F6" s="47" t="n">
        <v>20</v>
      </c>
      <c r="G6" s="47"/>
      <c r="H6" s="47"/>
      <c r="I6" s="48" t="n">
        <v>20</v>
      </c>
      <c r="J6" s="49" t="s">
        <v>75</v>
      </c>
      <c r="K6" s="40" t="n">
        <v>20</v>
      </c>
      <c r="L6" s="50"/>
      <c r="M6" s="50"/>
      <c r="N6" s="40"/>
      <c r="O6" s="51" t="n">
        <v>310</v>
      </c>
      <c r="P6" s="51" t="n">
        <v>2130505</v>
      </c>
      <c r="Q6" s="41" t="s">
        <v>76</v>
      </c>
      <c r="IP6" s="34"/>
      <c r="IQ6" s="34"/>
      <c r="IR6" s="34"/>
      <c r="IS6" s="34"/>
      <c r="IT6" s="34"/>
      <c r="IU6" s="34"/>
      <c r="IV6" s="34"/>
    </row>
    <row r="7" s="33" customFormat="true" ht="36" hidden="false" customHeight="true" outlineLevel="0" collapsed="false">
      <c r="A7" s="43" t="n">
        <v>2</v>
      </c>
      <c r="B7" s="52" t="s">
        <v>77</v>
      </c>
      <c r="C7" s="52" t="s">
        <v>73</v>
      </c>
      <c r="D7" s="53" t="s">
        <v>74</v>
      </c>
      <c r="E7" s="54"/>
      <c r="F7" s="55" t="n">
        <v>143</v>
      </c>
      <c r="G7" s="55"/>
      <c r="H7" s="55"/>
      <c r="I7" s="56" t="n">
        <v>143</v>
      </c>
      <c r="J7" s="49" t="s">
        <v>75</v>
      </c>
      <c r="K7" s="40" t="n">
        <v>143</v>
      </c>
      <c r="L7" s="50"/>
      <c r="M7" s="50"/>
      <c r="N7" s="40"/>
      <c r="O7" s="51" t="n">
        <v>310</v>
      </c>
      <c r="P7" s="51" t="n">
        <v>2130505</v>
      </c>
      <c r="Q7" s="41" t="s">
        <v>76</v>
      </c>
      <c r="IP7" s="34"/>
      <c r="IQ7" s="34"/>
      <c r="IR7" s="34"/>
      <c r="IS7" s="34"/>
      <c r="IT7" s="34"/>
      <c r="IU7" s="34"/>
      <c r="IV7" s="34"/>
    </row>
    <row r="8" s="33" customFormat="true" ht="41" hidden="false" customHeight="true" outlineLevel="0" collapsed="false">
      <c r="A8" s="43" t="n">
        <v>3</v>
      </c>
      <c r="B8" s="52" t="s">
        <v>78</v>
      </c>
      <c r="C8" s="52" t="s">
        <v>79</v>
      </c>
      <c r="D8" s="53" t="s">
        <v>80</v>
      </c>
      <c r="E8" s="56" t="n">
        <v>2451</v>
      </c>
      <c r="F8" s="55"/>
      <c r="G8" s="55"/>
      <c r="H8" s="55"/>
      <c r="I8" s="56" t="n">
        <v>2451</v>
      </c>
      <c r="J8" s="49" t="s">
        <v>75</v>
      </c>
      <c r="K8" s="40" t="n">
        <v>2451</v>
      </c>
      <c r="L8" s="50"/>
      <c r="M8" s="50"/>
      <c r="N8" s="40"/>
      <c r="O8" s="51" t="n">
        <v>310</v>
      </c>
      <c r="P8" s="51" t="n">
        <v>2130505</v>
      </c>
      <c r="Q8" s="41" t="s">
        <v>76</v>
      </c>
      <c r="IP8" s="34"/>
      <c r="IQ8" s="34"/>
      <c r="IR8" s="34"/>
      <c r="IS8" s="34"/>
      <c r="IT8" s="34"/>
      <c r="IU8" s="34"/>
      <c r="IV8" s="34"/>
    </row>
    <row r="9" s="33" customFormat="true" ht="36" hidden="false" customHeight="true" outlineLevel="0" collapsed="false">
      <c r="A9" s="43" t="n">
        <v>4</v>
      </c>
      <c r="B9" s="52" t="s">
        <v>78</v>
      </c>
      <c r="C9" s="52" t="s">
        <v>79</v>
      </c>
      <c r="D9" s="53" t="s">
        <v>80</v>
      </c>
      <c r="E9" s="56" t="n">
        <v>150</v>
      </c>
      <c r="F9" s="55"/>
      <c r="G9" s="55"/>
      <c r="H9" s="55"/>
      <c r="I9" s="56" t="n">
        <v>150</v>
      </c>
      <c r="J9" s="49" t="s">
        <v>81</v>
      </c>
      <c r="K9" s="40"/>
      <c r="L9" s="40"/>
      <c r="M9" s="40"/>
      <c r="N9" s="40" t="n">
        <v>150</v>
      </c>
      <c r="O9" s="57" t="s">
        <v>82</v>
      </c>
      <c r="P9" s="57" t="s">
        <v>83</v>
      </c>
      <c r="Q9" s="41" t="s">
        <v>76</v>
      </c>
    </row>
    <row r="10" s="33" customFormat="true" ht="37" hidden="false" customHeight="true" outlineLevel="0" collapsed="false">
      <c r="A10" s="43" t="n">
        <v>5</v>
      </c>
      <c r="B10" s="52" t="s">
        <v>78</v>
      </c>
      <c r="C10" s="52" t="s">
        <v>79</v>
      </c>
      <c r="D10" s="53" t="s">
        <v>80</v>
      </c>
      <c r="E10" s="56" t="n">
        <v>1</v>
      </c>
      <c r="F10" s="55"/>
      <c r="G10" s="55"/>
      <c r="H10" s="55"/>
      <c r="I10" s="56" t="n">
        <v>1</v>
      </c>
      <c r="J10" s="49" t="s">
        <v>84</v>
      </c>
      <c r="K10" s="40"/>
      <c r="L10" s="40" t="n">
        <v>1</v>
      </c>
      <c r="M10" s="40"/>
      <c r="N10" s="40"/>
      <c r="O10" s="57" t="s">
        <v>82</v>
      </c>
      <c r="P10" s="57" t="s">
        <v>85</v>
      </c>
      <c r="Q10" s="41" t="s">
        <v>76</v>
      </c>
      <c r="IP10" s="34"/>
      <c r="IQ10" s="34"/>
      <c r="IR10" s="34"/>
      <c r="IS10" s="34"/>
      <c r="IT10" s="34"/>
      <c r="IU10" s="34"/>
      <c r="IV10" s="34"/>
    </row>
    <row r="11" s="33" customFormat="true" ht="45" hidden="false" customHeight="true" outlineLevel="0" collapsed="false">
      <c r="A11" s="43" t="n">
        <v>6</v>
      </c>
      <c r="B11" s="52" t="s">
        <v>78</v>
      </c>
      <c r="C11" s="52" t="s">
        <v>79</v>
      </c>
      <c r="D11" s="53" t="s">
        <v>80</v>
      </c>
      <c r="E11" s="56" t="n">
        <v>1200</v>
      </c>
      <c r="F11" s="55"/>
      <c r="G11" s="55"/>
      <c r="H11" s="55"/>
      <c r="I11" s="56" t="n">
        <v>1200</v>
      </c>
      <c r="J11" s="49" t="s">
        <v>86</v>
      </c>
      <c r="K11" s="40" t="n">
        <v>1200</v>
      </c>
      <c r="L11" s="40"/>
      <c r="M11" s="40"/>
      <c r="N11" s="40"/>
      <c r="O11" s="57" t="s">
        <v>82</v>
      </c>
      <c r="P11" s="57" t="s">
        <v>83</v>
      </c>
      <c r="Q11" s="41" t="s">
        <v>76</v>
      </c>
      <c r="IP11" s="34"/>
      <c r="IQ11" s="34"/>
      <c r="IR11" s="34"/>
      <c r="IS11" s="34"/>
      <c r="IT11" s="34"/>
      <c r="IU11" s="34"/>
      <c r="IV11" s="34"/>
    </row>
    <row r="12" s="33" customFormat="true" ht="34" hidden="false" customHeight="true" outlineLevel="0" collapsed="false">
      <c r="A12" s="43" t="n">
        <v>7</v>
      </c>
      <c r="B12" s="52" t="s">
        <v>78</v>
      </c>
      <c r="C12" s="52" t="s">
        <v>79</v>
      </c>
      <c r="D12" s="53" t="s">
        <v>80</v>
      </c>
      <c r="E12" s="56" t="n">
        <v>800</v>
      </c>
      <c r="F12" s="55"/>
      <c r="G12" s="55"/>
      <c r="H12" s="55"/>
      <c r="I12" s="56" t="n">
        <v>800</v>
      </c>
      <c r="J12" s="49" t="s">
        <v>87</v>
      </c>
      <c r="K12" s="40"/>
      <c r="L12" s="40" t="n">
        <v>800</v>
      </c>
      <c r="M12" s="40"/>
      <c r="N12" s="40"/>
      <c r="O12" s="51" t="n">
        <v>310</v>
      </c>
      <c r="P12" s="51" t="n">
        <v>2130335</v>
      </c>
      <c r="Q12" s="41" t="s">
        <v>76</v>
      </c>
      <c r="IP12" s="34"/>
      <c r="IQ12" s="34"/>
      <c r="IR12" s="34"/>
      <c r="IS12" s="34"/>
      <c r="IT12" s="34"/>
      <c r="IU12" s="34"/>
      <c r="IV12" s="34"/>
    </row>
    <row r="13" s="33" customFormat="true" ht="42" hidden="false" customHeight="true" outlineLevel="0" collapsed="false">
      <c r="A13" s="43" t="n">
        <v>8</v>
      </c>
      <c r="B13" s="52" t="s">
        <v>78</v>
      </c>
      <c r="C13" s="52" t="s">
        <v>79</v>
      </c>
      <c r="D13" s="53" t="s">
        <v>80</v>
      </c>
      <c r="E13" s="56" t="n">
        <v>208</v>
      </c>
      <c r="F13" s="55"/>
      <c r="G13" s="55"/>
      <c r="H13" s="55"/>
      <c r="I13" s="56" t="n">
        <v>208</v>
      </c>
      <c r="J13" s="49" t="s">
        <v>88</v>
      </c>
      <c r="K13" s="40" t="n">
        <v>208</v>
      </c>
      <c r="L13" s="40"/>
      <c r="M13" s="40"/>
      <c r="N13" s="40"/>
      <c r="O13" s="57" t="s">
        <v>82</v>
      </c>
      <c r="P13" s="57" t="s">
        <v>89</v>
      </c>
      <c r="Q13" s="41" t="s">
        <v>76</v>
      </c>
      <c r="IP13" s="34"/>
      <c r="IQ13" s="34"/>
      <c r="IR13" s="34"/>
      <c r="IS13" s="34"/>
      <c r="IT13" s="34"/>
      <c r="IU13" s="34"/>
      <c r="IV13" s="34"/>
    </row>
    <row r="14" s="33" customFormat="true" ht="35" hidden="false" customHeight="true" outlineLevel="0" collapsed="false">
      <c r="A14" s="43" t="n">
        <v>9</v>
      </c>
      <c r="B14" s="52" t="s">
        <v>78</v>
      </c>
      <c r="C14" s="52" t="s">
        <v>79</v>
      </c>
      <c r="D14" s="53" t="s">
        <v>80</v>
      </c>
      <c r="E14" s="56" t="n">
        <v>200</v>
      </c>
      <c r="F14" s="55"/>
      <c r="G14" s="55"/>
      <c r="H14" s="55"/>
      <c r="I14" s="56" t="n">
        <v>200</v>
      </c>
      <c r="J14" s="49" t="s">
        <v>90</v>
      </c>
      <c r="K14" s="40" t="n">
        <v>200</v>
      </c>
      <c r="L14" s="40"/>
      <c r="M14" s="40"/>
      <c r="N14" s="40"/>
      <c r="O14" s="43" t="n">
        <v>303</v>
      </c>
      <c r="P14" s="43" t="n">
        <v>2130505</v>
      </c>
      <c r="Q14" s="41" t="s">
        <v>76</v>
      </c>
      <c r="IP14" s="34"/>
      <c r="IQ14" s="34"/>
      <c r="IR14" s="34"/>
      <c r="IS14" s="34"/>
      <c r="IT14" s="34"/>
      <c r="IU14" s="34"/>
      <c r="IV14" s="34"/>
    </row>
    <row r="15" s="33" customFormat="true" ht="33" hidden="false" customHeight="true" outlineLevel="0" collapsed="false">
      <c r="A15" s="43" t="n">
        <v>10</v>
      </c>
      <c r="B15" s="52" t="s">
        <v>91</v>
      </c>
      <c r="C15" s="52" t="s">
        <v>79</v>
      </c>
      <c r="D15" s="53" t="s">
        <v>80</v>
      </c>
      <c r="E15" s="56" t="n">
        <f aca="false">331-120</f>
        <v>211</v>
      </c>
      <c r="F15" s="55"/>
      <c r="G15" s="55"/>
      <c r="H15" s="55"/>
      <c r="I15" s="56" t="n">
        <v>211</v>
      </c>
      <c r="J15" s="49" t="s">
        <v>75</v>
      </c>
      <c r="K15" s="40" t="n">
        <v>211</v>
      </c>
      <c r="L15" s="40"/>
      <c r="M15" s="40"/>
      <c r="N15" s="40"/>
      <c r="O15" s="57" t="s">
        <v>82</v>
      </c>
      <c r="P15" s="57" t="s">
        <v>89</v>
      </c>
      <c r="Q15" s="41" t="s">
        <v>76</v>
      </c>
      <c r="IP15" s="34"/>
      <c r="IQ15" s="34"/>
      <c r="IR15" s="34"/>
      <c r="IS15" s="34"/>
      <c r="IT15" s="34"/>
      <c r="IU15" s="34"/>
      <c r="IV15" s="34"/>
    </row>
    <row r="16" s="33" customFormat="true" ht="34" hidden="false" customHeight="true" outlineLevel="0" collapsed="false">
      <c r="A16" s="43" t="n">
        <v>11</v>
      </c>
      <c r="B16" s="52" t="s">
        <v>92</v>
      </c>
      <c r="C16" s="52" t="s">
        <v>93</v>
      </c>
      <c r="D16" s="53" t="s">
        <v>94</v>
      </c>
      <c r="E16" s="54" t="n">
        <v>493</v>
      </c>
      <c r="F16" s="55"/>
      <c r="G16" s="55"/>
      <c r="H16" s="55"/>
      <c r="I16" s="56" t="n">
        <v>493</v>
      </c>
      <c r="J16" s="49" t="s">
        <v>90</v>
      </c>
      <c r="K16" s="40"/>
      <c r="L16" s="40" t="n">
        <v>493</v>
      </c>
      <c r="M16" s="40"/>
      <c r="N16" s="40"/>
      <c r="O16" s="57" t="s">
        <v>82</v>
      </c>
      <c r="P16" s="57" t="s">
        <v>89</v>
      </c>
      <c r="Q16" s="41"/>
      <c r="IP16" s="34"/>
      <c r="IQ16" s="34"/>
      <c r="IR16" s="34"/>
      <c r="IS16" s="34"/>
      <c r="IT16" s="34"/>
      <c r="IU16" s="34"/>
      <c r="IV16" s="34"/>
    </row>
    <row r="17" s="33" customFormat="true" ht="36" hidden="false" customHeight="true" outlineLevel="0" collapsed="false">
      <c r="A17" s="43" t="n">
        <v>12</v>
      </c>
      <c r="B17" s="52" t="s">
        <v>95</v>
      </c>
      <c r="C17" s="52"/>
      <c r="D17" s="53"/>
      <c r="E17" s="54"/>
      <c r="F17" s="55"/>
      <c r="G17" s="55"/>
      <c r="H17" s="55" t="n">
        <v>32</v>
      </c>
      <c r="I17" s="56" t="n">
        <v>32</v>
      </c>
      <c r="J17" s="49" t="s">
        <v>75</v>
      </c>
      <c r="K17" s="40" t="n">
        <v>32</v>
      </c>
      <c r="L17" s="40"/>
      <c r="M17" s="40"/>
      <c r="N17" s="40"/>
      <c r="O17" s="57" t="s">
        <v>82</v>
      </c>
      <c r="P17" s="57" t="s">
        <v>89</v>
      </c>
      <c r="Q17" s="41"/>
      <c r="IP17" s="34"/>
      <c r="IQ17" s="34"/>
      <c r="IR17" s="34"/>
      <c r="IS17" s="34"/>
      <c r="IT17" s="34"/>
      <c r="IU17" s="34"/>
      <c r="IV17" s="34"/>
    </row>
    <row r="18" s="33" customFormat="true" ht="37" hidden="false" customHeight="true" outlineLevel="0" collapsed="false">
      <c r="A18" s="43" t="n">
        <v>13</v>
      </c>
      <c r="B18" s="52" t="s">
        <v>96</v>
      </c>
      <c r="C18" s="52"/>
      <c r="D18" s="53"/>
      <c r="E18" s="54"/>
      <c r="F18" s="55"/>
      <c r="G18" s="55"/>
      <c r="H18" s="55" t="n">
        <v>3</v>
      </c>
      <c r="I18" s="56" t="n">
        <v>3</v>
      </c>
      <c r="J18" s="49" t="s">
        <v>75</v>
      </c>
      <c r="K18" s="40" t="n">
        <v>3</v>
      </c>
      <c r="L18" s="40"/>
      <c r="M18" s="40"/>
      <c r="N18" s="40"/>
      <c r="O18" s="57" t="s">
        <v>82</v>
      </c>
      <c r="P18" s="57" t="s">
        <v>89</v>
      </c>
      <c r="Q18" s="41"/>
      <c r="IP18" s="34"/>
      <c r="IQ18" s="34"/>
      <c r="IR18" s="34"/>
      <c r="IS18" s="34"/>
      <c r="IT18" s="34"/>
      <c r="IU18" s="34"/>
      <c r="IV18" s="34"/>
    </row>
    <row r="19" s="33" customFormat="true" ht="35" hidden="false" customHeight="true" outlineLevel="0" collapsed="false">
      <c r="A19" s="43" t="n">
        <v>14</v>
      </c>
      <c r="B19" s="52" t="s">
        <v>97</v>
      </c>
      <c r="C19" s="52"/>
      <c r="D19" s="53"/>
      <c r="E19" s="54"/>
      <c r="F19" s="55"/>
      <c r="G19" s="55"/>
      <c r="H19" s="55" t="n">
        <v>5</v>
      </c>
      <c r="I19" s="56" t="n">
        <v>5</v>
      </c>
      <c r="J19" s="49" t="s">
        <v>75</v>
      </c>
      <c r="K19" s="40" t="n">
        <v>5</v>
      </c>
      <c r="L19" s="40"/>
      <c r="M19" s="40"/>
      <c r="N19" s="40"/>
      <c r="O19" s="57" t="s">
        <v>98</v>
      </c>
      <c r="P19" s="57" t="s">
        <v>89</v>
      </c>
      <c r="Q19" s="41"/>
      <c r="IP19" s="34"/>
      <c r="IQ19" s="34"/>
      <c r="IR19" s="34"/>
      <c r="IS19" s="34"/>
      <c r="IT19" s="34"/>
      <c r="IU19" s="34"/>
      <c r="IV19" s="34"/>
    </row>
    <row r="20" s="33" customFormat="true" ht="35" hidden="false" customHeight="true" outlineLevel="0" collapsed="false">
      <c r="A20" s="43" t="n">
        <v>15</v>
      </c>
      <c r="B20" s="52" t="s">
        <v>99</v>
      </c>
      <c r="C20" s="52"/>
      <c r="D20" s="53"/>
      <c r="E20" s="54"/>
      <c r="F20" s="55"/>
      <c r="G20" s="55"/>
      <c r="H20" s="55" t="n">
        <v>60</v>
      </c>
      <c r="I20" s="56" t="n">
        <v>60</v>
      </c>
      <c r="J20" s="49" t="s">
        <v>75</v>
      </c>
      <c r="K20" s="40" t="n">
        <v>60</v>
      </c>
      <c r="L20" s="40"/>
      <c r="M20" s="40"/>
      <c r="N20" s="40"/>
      <c r="O20" s="57" t="s">
        <v>98</v>
      </c>
      <c r="P20" s="57" t="s">
        <v>89</v>
      </c>
      <c r="Q20" s="41"/>
      <c r="IP20" s="34"/>
      <c r="IQ20" s="34"/>
      <c r="IR20" s="34"/>
      <c r="IS20" s="34"/>
      <c r="IT20" s="34"/>
      <c r="IU20" s="34"/>
      <c r="IV20" s="34"/>
    </row>
    <row r="21" s="33" customFormat="true" ht="33" hidden="false" customHeight="true" outlineLevel="0" collapsed="false">
      <c r="A21" s="43" t="n">
        <v>16</v>
      </c>
      <c r="B21" s="52" t="s">
        <v>100</v>
      </c>
      <c r="C21" s="52"/>
      <c r="D21" s="53"/>
      <c r="E21" s="54"/>
      <c r="F21" s="55"/>
      <c r="G21" s="55"/>
      <c r="H21" s="55" t="n">
        <v>2</v>
      </c>
      <c r="I21" s="56" t="n">
        <v>2</v>
      </c>
      <c r="J21" s="49" t="s">
        <v>75</v>
      </c>
      <c r="K21" s="40" t="n">
        <v>2</v>
      </c>
      <c r="L21" s="40"/>
      <c r="M21" s="40"/>
      <c r="N21" s="40"/>
      <c r="O21" s="57" t="s">
        <v>98</v>
      </c>
      <c r="P21" s="57" t="s">
        <v>89</v>
      </c>
      <c r="Q21" s="41"/>
      <c r="IP21" s="34"/>
      <c r="IQ21" s="34"/>
      <c r="IR21" s="34"/>
      <c r="IS21" s="34"/>
      <c r="IT21" s="34"/>
      <c r="IU21" s="34"/>
      <c r="IV21" s="34"/>
    </row>
    <row r="22" s="63" customFormat="true" ht="32" hidden="false" customHeight="true" outlineLevel="0" collapsed="false">
      <c r="A22" s="58"/>
      <c r="B22" s="59" t="s">
        <v>51</v>
      </c>
      <c r="C22" s="60" t="s">
        <v>51</v>
      </c>
      <c r="D22" s="60"/>
      <c r="E22" s="61" t="n">
        <f aca="false">SUM(E6:E21)</f>
        <v>5714</v>
      </c>
      <c r="F22" s="61" t="n">
        <f aca="false">SUM(F6:F21)</f>
        <v>163</v>
      </c>
      <c r="G22" s="61" t="n">
        <f aca="false">SUM(G6:G21)</f>
        <v>0</v>
      </c>
      <c r="H22" s="61" t="n">
        <f aca="false">SUM(H6:H21)</f>
        <v>102</v>
      </c>
      <c r="I22" s="61" t="n">
        <f aca="false">SUM(I6:I21)</f>
        <v>5979</v>
      </c>
      <c r="J22" s="61"/>
      <c r="K22" s="61" t="n">
        <f aca="false">SUM(K6:K21)</f>
        <v>4535</v>
      </c>
      <c r="L22" s="61" t="n">
        <f aca="false">SUM(L6:L21)</f>
        <v>1294</v>
      </c>
      <c r="M22" s="61"/>
      <c r="N22" s="61" t="n">
        <f aca="false">SUM(N6:N21)</f>
        <v>150</v>
      </c>
      <c r="O22" s="62"/>
      <c r="P22" s="58"/>
      <c r="Q22" s="60"/>
    </row>
    <row r="23" s="33" customFormat="true" ht="30" hidden="false" customHeight="true" outlineLevel="0" collapsed="false">
      <c r="A23" s="27"/>
      <c r="B23" s="28"/>
      <c r="C23" s="28"/>
      <c r="D23" s="27"/>
      <c r="E23" s="29"/>
      <c r="F23" s="30"/>
      <c r="G23" s="30"/>
      <c r="H23" s="30"/>
      <c r="I23" s="29"/>
      <c r="J23" s="29"/>
      <c r="K23" s="31"/>
      <c r="L23" s="31"/>
      <c r="M23" s="31"/>
      <c r="N23" s="31"/>
      <c r="O23" s="29"/>
      <c r="P23" s="29"/>
      <c r="Q23" s="32"/>
    </row>
  </sheetData>
  <mergeCells count="13">
    <mergeCell ref="A1:B1"/>
    <mergeCell ref="A2:Q2"/>
    <mergeCell ref="A3:Q3"/>
    <mergeCell ref="A4:A5"/>
    <mergeCell ref="B4:B5"/>
    <mergeCell ref="C4:C5"/>
    <mergeCell ref="D4:D5"/>
    <mergeCell ref="E4:H4"/>
    <mergeCell ref="I4:I5"/>
    <mergeCell ref="J4:J5"/>
    <mergeCell ref="K4:N4"/>
    <mergeCell ref="O4:P4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4:44:47Z</dcterms:created>
  <dc:creator>微软用户</dc:creator>
  <dc:description/>
  <dc:language>en-US</dc:language>
  <cp:lastModifiedBy>Administrator</cp:lastModifiedBy>
  <cp:lastPrinted>2017-04-10T02:51:30Z</cp:lastPrinted>
  <dcterms:modified xsi:type="dcterms:W3CDTF">2021-07-06T08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026678249414C8A31597F0B0F9833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